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74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W$30</definedName>
    <definedName function="false" hidden="false" localSheetId="1" name="_xlnm.Print_Area" vbProcedure="false">'9 средства по кодам'!$A$1:$T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9">
  <si>
    <t xml:space="preserve">Приложение № </t>
  </si>
  <si>
    <t xml:space="preserve">к Порядку принятия решений о разработке муниципальных программ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____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</t>
  </si>
  <si>
    <t xml:space="preserve">показатели</t>
  </si>
  <si>
    <t xml:space="preserve">подпрограмма 1.2.</t>
  </si>
  <si>
    <t xml:space="preserve">Задача 2</t>
  </si>
  <si>
    <t xml:space="preserve">подпрограмма 2.1..</t>
  </si>
  <si>
    <t xml:space="preserve">подпрограмма 2.2.</t>
  </si>
  <si>
    <t xml:space="preserve">и т.д. по целям и задачам</t>
  </si>
  <si>
    <t xml:space="preserve">Руководитель</t>
  </si>
  <si>
    <t xml:space="preserve">Подпись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 )1 квартал 2025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4 (отчетный год)</t>
  </si>
  <si>
    <t xml:space="preserve">20 25 (текущий год)</t>
  </si>
  <si>
    <t xml:space="preserve">Муниципальная программа</t>
  </si>
  <si>
    <t xml:space="preserve"> «Повышение качества жизни населения
на территории Денисовского сельсовета»
 «Повышение качества жизни населения
на территории Денисовского сельсовета
 на 2014 год и плановый период 2019 - 2020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809</t>
  </si>
  <si>
    <t xml:space="preserve">0503</t>
  </si>
  <si>
    <t xml:space="preserve">1. текущее содержание и обслуживание наружных сетей уличного освещения территории </t>
  </si>
  <si>
    <t xml:space="preserve">0210061010</t>
  </si>
  <si>
    <t xml:space="preserve">2. создание и обеспечение ухода за минерализованными полосами,  обеспечение первичных мер пожарной безопасности</t>
  </si>
  <si>
    <t xml:space="preserve">0210040450</t>
  </si>
  <si>
    <t xml:space="preserve">0310</t>
  </si>
  <si>
    <t xml:space="preserve">0210094120</t>
  </si>
  <si>
    <t xml:space="preserve">02100S4120</t>
  </si>
  <si>
    <t xml:space="preserve">Мероприятие 1.3. Снос аварийных и ветхих строений</t>
  </si>
  <si>
    <t xml:space="preserve">0210064120</t>
  </si>
  <si>
    <t xml:space="preserve">3. сбор, вывоз бытовых отходов и мусора, ликвидация несанкционирован-ных свалок    </t>
  </si>
  <si>
    <t xml:space="preserve">0210065010</t>
  </si>
  <si>
    <t xml:space="preserve">4. содержание мест захоронения, памятников</t>
  </si>
  <si>
    <t xml:space="preserve">0210065020</t>
  </si>
  <si>
    <t xml:space="preserve">0210065030</t>
  </si>
  <si>
    <t xml:space="preserve">5. благоустройство мест массового отдыха населения </t>
  </si>
  <si>
    <t xml:space="preserve">0210065040</t>
  </si>
  <si>
    <t xml:space="preserve">0210077450</t>
  </si>
  <si>
    <t xml:space="preserve">6. озеленение</t>
  </si>
  <si>
    <t xml:space="preserve">0210065050</t>
  </si>
  <si>
    <t xml:space="preserve">7. реализация проектов и мероприятий по благоустройству территорий за счет средств местного бюджета</t>
  </si>
  <si>
    <t xml:space="preserve">02100S6410</t>
  </si>
  <si>
    <t xml:space="preserve">02100S6660</t>
  </si>
  <si>
    <t xml:space="preserve">02100S7410</t>
  </si>
  <si>
    <t xml:space="preserve">02100S7490</t>
  </si>
  <si>
    <t xml:space="preserve">021F274510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02100S7450</t>
  </si>
  <si>
    <t xml:space="preserve">0210077410</t>
  </si>
  <si>
    <t xml:space="preserve">0210077490</t>
  </si>
  <si>
    <t xml:space="preserve">02100L299F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Денисовского сельсовета» </t>
  </si>
  <si>
    <t xml:space="preserve">0409</t>
  </si>
  <si>
    <t xml:space="preserve">Мероприятие 1.1. Содержание автомобильных дорог общего пользования местного значения  за счет средств дорожного фонда Денисовского сельсовета</t>
  </si>
  <si>
    <t xml:space="preserve">022009Д062</t>
  </si>
  <si>
    <t xml:space="preserve">0220042010</t>
  </si>
  <si>
    <t xml:space="preserve">0220062010</t>
  </si>
  <si>
    <t xml:space="preserve">0220095080</t>
  </si>
  <si>
    <t xml:space="preserve">02200S5080</t>
  </si>
  <si>
    <t xml:space="preserve">02200S5090</t>
  </si>
  <si>
    <t xml:space="preserve">Мероприятие 1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02200SД160</t>
  </si>
  <si>
    <t xml:space="preserve">Мероприятие 2.1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Мероприятие 2.2 Субсидия на реализацию мероприятий, направленных на повышение безопасности дорожного движения.</t>
  </si>
  <si>
    <t xml:space="preserve">всего расходные обязательства</t>
  </si>
  <si>
    <t xml:space="preserve">0220074920</t>
  </si>
  <si>
    <t xml:space="preserve">02200S4920</t>
  </si>
  <si>
    <t xml:space="preserve">Мероприятие2.3 Расходы за счет иных межбюджетных трансфертов из краевого бюджета за содействие развитию налогового потециала</t>
  </si>
  <si>
    <t xml:space="preserve">0220077450</t>
  </si>
  <si>
    <t xml:space="preserve">Содержание и капитальный ремонт муниципального жилого фонда</t>
  </si>
  <si>
    <t xml:space="preserve">0501</t>
  </si>
  <si>
    <t xml:space="preserve">0230064110</t>
  </si>
  <si>
    <t xml:space="preserve">Подпрограмма 3</t>
  </si>
  <si>
    <t xml:space="preserve">«Модернизация и развитие жилищно-коммунального хозяйства Денисовского сельсовета»</t>
  </si>
  <si>
    <t xml:space="preserve">0502</t>
  </si>
  <si>
    <t xml:space="preserve">Мероприятие 1.1. Текущее содержание водопроводов, колодцев</t>
  </si>
  <si>
    <t xml:space="preserve">0230064020</t>
  </si>
  <si>
    <t xml:space="preserve">Мероприятие 1.2. Приобретение глубинных насосов для водонапорных башен</t>
  </si>
  <si>
    <t xml:space="preserve">0230064030</t>
  </si>
  <si>
    <t xml:space="preserve">0230064120</t>
  </si>
  <si>
    <t xml:space="preserve">Мероприятие 1.4. Расходы по крнтролю качества питьевой воды</t>
  </si>
  <si>
    <t xml:space="preserve">0230064130</t>
  </si>
  <si>
    <t xml:space="preserve">Мероприятие 1.5. Расходы за счет иных межбюджетных трансфертов из коаевого бюджета за содействие развитию налогового потенциала</t>
  </si>
  <si>
    <t xml:space="preserve">0230077450</t>
  </si>
  <si>
    <t xml:space="preserve">Мероприятие 1.6. Расходы на реализацию мероприятий по поддержке местных инициатив</t>
  </si>
  <si>
    <t xml:space="preserve">02300S641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Денисовского сельсовета» за 1 кв. 2025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20 25(текущий год)</t>
  </si>
  <si>
    <t xml:space="preserve">Примечание </t>
  </si>
  <si>
    <t xml:space="preserve">«Повышение качества жизни населения
на территории Денис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Мероприятие подпрограммы 2</t>
  </si>
  <si>
    <t xml:space="preserve">Мероприятие 2.2 Субсидия на реализацию мероприятий, направленных на повышение безопсности дорожного движения</t>
  </si>
  <si>
    <t xml:space="preserve">Мераприятия  подпрогаммы 3</t>
  </si>
  <si>
    <t xml:space="preserve">Мероприятие3,1 Расходы за счет иных межбюджетных трансфертов из краевого бюджета за содействие развитию налогового потенциала</t>
  </si>
  <si>
    <t xml:space="preserve">в том числе:        </t>
  </si>
  <si>
    <t xml:space="preserve">краевой бюджет     </t>
  </si>
  <si>
    <t xml:space="preserve">внебюджетные  источники</t>
  </si>
  <si>
    <t xml:space="preserve">«Благоустройство территории поселения»  </t>
  </si>
  <si>
    <t xml:space="preserve">«Дороги Денисовского сельсовета»</t>
  </si>
  <si>
    <t xml:space="preserve">"Модернизация и развитие жилищно-коммунального хозяйства Денисовского сельсовета"</t>
  </si>
  <si>
    <t xml:space="preserve">Глава сельсовета</t>
  </si>
  <si>
    <t xml:space="preserve">С.В. Махрова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s">
        <v>11</v>
      </c>
      <c r="F7" s="11" t="s">
        <v>11</v>
      </c>
      <c r="G7" s="11"/>
      <c r="H7" s="11" t="s">
        <v>12</v>
      </c>
      <c r="I7" s="11"/>
      <c r="J7" s="11" t="s">
        <v>13</v>
      </c>
      <c r="K7" s="11"/>
      <c r="L7" s="11" t="s">
        <v>14</v>
      </c>
      <c r="M7" s="11"/>
      <c r="N7" s="11" t="s">
        <v>15</v>
      </c>
      <c r="O7" s="11"/>
      <c r="P7" s="12" t="s">
        <v>16</v>
      </c>
      <c r="Q7" s="12" t="s">
        <v>17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8</v>
      </c>
      <c r="F8" s="12" t="s">
        <v>19</v>
      </c>
      <c r="G8" s="12" t="s">
        <v>18</v>
      </c>
      <c r="H8" s="12" t="s">
        <v>19</v>
      </c>
      <c r="I8" s="12" t="s">
        <v>18</v>
      </c>
      <c r="J8" s="12" t="s">
        <v>19</v>
      </c>
      <c r="K8" s="12" t="s">
        <v>18</v>
      </c>
      <c r="L8" s="12" t="s">
        <v>19</v>
      </c>
      <c r="M8" s="12" t="s">
        <v>18</v>
      </c>
      <c r="N8" s="12" t="s">
        <v>19</v>
      </c>
      <c r="O8" s="12" t="s">
        <v>18</v>
      </c>
      <c r="P8" s="12"/>
      <c r="Q8" s="12"/>
      <c r="R8" s="9"/>
    </row>
    <row r="9" customFormat="false" ht="12" hidden="false" customHeight="false" outlineLevel="0" collapsed="false">
      <c r="A9" s="13"/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3.5" hidden="false" customHeight="true" outlineLevel="0" collapsed="false">
      <c r="A10" s="13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" hidden="false" customHeight="false" outlineLevel="0" collapsed="false">
      <c r="A11" s="13"/>
      <c r="B11" s="14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" hidden="false" customHeight="false" outlineLevel="0" collapsed="false">
      <c r="A12" s="13"/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" hidden="false" customHeight="false" outlineLevel="0" collapsed="false">
      <c r="A13" s="16"/>
      <c r="B13" s="17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2" hidden="false" customHeight="false" outlineLevel="0" collapsed="false">
      <c r="A14" s="16"/>
      <c r="B14" s="17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2" hidden="false" customHeight="fals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12" hidden="false" customHeight="false" outlineLevel="0" collapsed="false">
      <c r="A16" s="16"/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</row>
    <row r="17" customFormat="false" ht="12" hidden="false" customHeight="false" outlineLevel="0" collapsed="false">
      <c r="A17" s="16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2" hidden="false" customHeight="false" outlineLevel="0" collapsed="false">
      <c r="A18" s="16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2" hidden="false" customHeight="false" outlineLevel="0" collapsed="false">
      <c r="A19" s="16"/>
      <c r="B19" s="17" t="s">
        <v>2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12" hidden="false" customHeight="false" outlineLevel="0" collapsed="false">
      <c r="A20" s="16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</row>
    <row r="21" customFormat="false" ht="12" hidden="false" customHeight="false" outlineLevel="0" collapsed="false">
      <c r="A21" s="16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6"/>
      <c r="B22" s="1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2" hidden="false" customHeight="false" outlineLevel="0" collapsed="false">
      <c r="A23" s="16"/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2" hidden="false" customHeight="false" outlineLevel="0" collapsed="false">
      <c r="A24" s="16"/>
      <c r="B24" s="17" t="s">
        <v>3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</row>
    <row r="25" customFormat="false" ht="12" hidden="false" customHeight="false" outlineLevel="0" collapsed="false">
      <c r="A25" s="16"/>
      <c r="B25" s="17" t="s">
        <v>2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2" hidden="false" customHeight="false" outlineLevel="0" collapsed="false">
      <c r="A26" s="16"/>
      <c r="B26" s="17" t="s">
        <v>2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24.75" hidden="false" customHeight="false" outlineLevel="0" collapsed="false">
      <c r="A27" s="19"/>
      <c r="B27" s="20" t="s">
        <v>3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</row>
    <row r="29" customFormat="false" ht="12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</row>
    <row r="30" s="24" customFormat="true" ht="15.75" hidden="false" customHeight="true" outlineLevel="0" collapsed="false">
      <c r="B30" s="24" t="s">
        <v>32</v>
      </c>
      <c r="R30" s="24" t="s">
        <v>33</v>
      </c>
    </row>
    <row r="31" s="24" customFormat="true" ht="12" hidden="false" customHeight="true" outlineLevel="0" collapsed="false"/>
    <row r="32" customFormat="false" ht="15.75" hidden="false" customHeight="false" outlineLevel="0" collapsed="false">
      <c r="A32" s="24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0" activeCellId="0" sqref="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9.14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10.85"/>
    <col collapsed="false" customWidth="true" hidden="false" outlineLevel="0" max="17" min="17" style="0" width="11.56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66" hidden="false" customHeight="true" outlineLevel="0" collapsed="false">
      <c r="R1" s="25" t="s">
        <v>34</v>
      </c>
      <c r="S1" s="25"/>
      <c r="T1" s="25"/>
    </row>
    <row r="3" customFormat="false" ht="35.25" hidden="false" customHeight="tru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6" s="28" customFormat="true" ht="26.25" hidden="false" customHeight="true" outlineLevel="0" collapsed="false">
      <c r="A6" s="26" t="s">
        <v>36</v>
      </c>
      <c r="B6" s="26" t="s">
        <v>37</v>
      </c>
      <c r="C6" s="26" t="s">
        <v>38</v>
      </c>
      <c r="D6" s="26" t="s">
        <v>39</v>
      </c>
      <c r="E6" s="26"/>
      <c r="F6" s="26"/>
      <c r="G6" s="26"/>
      <c r="H6" s="27" t="s">
        <v>4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6" t="s">
        <v>41</v>
      </c>
    </row>
    <row r="7" s="28" customFormat="true" ht="15.75" hidden="false" customHeight="true" outlineLevel="0" collapsed="false">
      <c r="A7" s="26"/>
      <c r="B7" s="26"/>
      <c r="C7" s="26"/>
      <c r="D7" s="26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/>
      <c r="J7" s="29" t="s">
        <v>47</v>
      </c>
      <c r="K7" s="29"/>
      <c r="L7" s="29"/>
      <c r="M7" s="29"/>
      <c r="N7" s="29"/>
      <c r="O7" s="29"/>
      <c r="P7" s="29"/>
      <c r="Q7" s="29"/>
      <c r="R7" s="26" t="s">
        <v>9</v>
      </c>
      <c r="S7" s="26"/>
      <c r="T7" s="26"/>
    </row>
    <row r="8" s="28" customFormat="true" ht="30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30" t="s">
        <v>12</v>
      </c>
      <c r="K8" s="30"/>
      <c r="L8" s="31" t="s">
        <v>13</v>
      </c>
      <c r="M8" s="31"/>
      <c r="N8" s="31" t="s">
        <v>14</v>
      </c>
      <c r="O8" s="31"/>
      <c r="P8" s="31" t="s">
        <v>15</v>
      </c>
      <c r="Q8" s="31"/>
      <c r="R8" s="26"/>
      <c r="S8" s="26"/>
      <c r="T8" s="26"/>
    </row>
    <row r="9" s="28" customFormat="true" ht="32.2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19</v>
      </c>
      <c r="I9" s="32" t="s">
        <v>18</v>
      </c>
      <c r="J9" s="33" t="s">
        <v>19</v>
      </c>
      <c r="K9" s="34" t="s">
        <v>18</v>
      </c>
      <c r="L9" s="33" t="s">
        <v>19</v>
      </c>
      <c r="M9" s="34" t="s">
        <v>18</v>
      </c>
      <c r="N9" s="33" t="s">
        <v>19</v>
      </c>
      <c r="O9" s="34" t="s">
        <v>18</v>
      </c>
      <c r="P9" s="33" t="s">
        <v>19</v>
      </c>
      <c r="Q9" s="34" t="s">
        <v>18</v>
      </c>
      <c r="R9" s="35" t="n">
        <v>2026</v>
      </c>
      <c r="S9" s="26" t="n">
        <v>2027</v>
      </c>
      <c r="T9" s="26"/>
    </row>
    <row r="10" s="28" customFormat="true" ht="25.5" hidden="false" customHeight="true" outlineLevel="0" collapsed="false">
      <c r="A10" s="36" t="s">
        <v>48</v>
      </c>
      <c r="B10" s="36" t="s">
        <v>49</v>
      </c>
      <c r="C10" s="36" t="s">
        <v>50</v>
      </c>
      <c r="D10" s="37"/>
      <c r="E10" s="37"/>
      <c r="F10" s="37"/>
      <c r="G10" s="38"/>
      <c r="H10" s="39" t="n">
        <f aca="false">SUM(H14+H79+H108+H113)</f>
        <v>10240067.55</v>
      </c>
      <c r="I10" s="39" t="n">
        <f aca="false">SUM(I14+I79+I108+I113)</f>
        <v>9947035.64</v>
      </c>
      <c r="J10" s="40" t="n">
        <f aca="false">SUM(J14,J79,J113)</f>
        <v>8529035.32</v>
      </c>
      <c r="K10" s="41" t="n">
        <f aca="false">SUM(K14,K79,K113)</f>
        <v>1162175.23</v>
      </c>
      <c r="L10" s="40" t="n">
        <f aca="false">SUM(L14,L79,L113)</f>
        <v>0</v>
      </c>
      <c r="M10" s="41" t="n">
        <f aca="false">SUM(M14,M79,M113)</f>
        <v>0</v>
      </c>
      <c r="N10" s="40" t="n">
        <f aca="false">SUM(N14,N79,N108,N113)</f>
        <v>0</v>
      </c>
      <c r="O10" s="40" t="n">
        <f aca="false">SUM(O14,O79,O108,O113)</f>
        <v>0</v>
      </c>
      <c r="P10" s="39" t="n">
        <f aca="false">SUM(P14+P79+P108+P113)</f>
        <v>0</v>
      </c>
      <c r="Q10" s="39" t="n">
        <f aca="false">SUM(Q14+Q79+Q108+Q113)</f>
        <v>0</v>
      </c>
      <c r="R10" s="39" t="n">
        <f aca="false">SUM(R14,R79,R113)</f>
        <v>0</v>
      </c>
      <c r="S10" s="39" t="n">
        <f aca="false">SUM(S14,S79,S113)</f>
        <v>0</v>
      </c>
      <c r="T10" s="42"/>
    </row>
    <row r="11" s="28" customFormat="true" ht="12.75" hidden="false" customHeight="false" outlineLevel="0" collapsed="false">
      <c r="A11" s="36"/>
      <c r="B11" s="36"/>
      <c r="C11" s="43" t="s">
        <v>51</v>
      </c>
      <c r="D11" s="44"/>
      <c r="E11" s="44"/>
      <c r="F11" s="44"/>
      <c r="G11" s="45"/>
      <c r="H11" s="46"/>
      <c r="I11" s="47"/>
      <c r="J11" s="48"/>
      <c r="K11" s="47"/>
      <c r="L11" s="48"/>
      <c r="M11" s="47"/>
      <c r="N11" s="48"/>
      <c r="O11" s="47"/>
      <c r="P11" s="48"/>
      <c r="Q11" s="47"/>
      <c r="R11" s="49"/>
      <c r="S11" s="46"/>
      <c r="T11" s="42"/>
    </row>
    <row r="12" s="28" customFormat="true" ht="12.75" hidden="false" customHeight="false" outlineLevel="0" collapsed="false">
      <c r="A12" s="36"/>
      <c r="B12" s="36"/>
      <c r="C12" s="43"/>
      <c r="D12" s="50"/>
      <c r="E12" s="44"/>
      <c r="F12" s="44"/>
      <c r="G12" s="45"/>
      <c r="H12" s="46"/>
      <c r="I12" s="47"/>
      <c r="J12" s="48"/>
      <c r="K12" s="47"/>
      <c r="L12" s="48"/>
      <c r="M12" s="47"/>
      <c r="N12" s="48"/>
      <c r="O12" s="47"/>
      <c r="P12" s="48"/>
      <c r="Q12" s="47"/>
      <c r="R12" s="49"/>
      <c r="S12" s="46"/>
      <c r="T12" s="42"/>
    </row>
    <row r="13" s="28" customFormat="true" ht="42" hidden="false" customHeight="true" outlineLevel="0" collapsed="false">
      <c r="A13" s="36"/>
      <c r="B13" s="36"/>
      <c r="C13" s="43"/>
      <c r="D13" s="50"/>
      <c r="E13" s="44"/>
      <c r="F13" s="44"/>
      <c r="G13" s="45"/>
      <c r="H13" s="46"/>
      <c r="I13" s="47"/>
      <c r="J13" s="48"/>
      <c r="K13" s="47"/>
      <c r="L13" s="48"/>
      <c r="M13" s="47"/>
      <c r="N13" s="48"/>
      <c r="O13" s="47"/>
      <c r="P13" s="48"/>
      <c r="Q13" s="47"/>
      <c r="R13" s="49"/>
      <c r="S13" s="46"/>
      <c r="T13" s="42"/>
    </row>
    <row r="14" s="28" customFormat="true" ht="25.5" hidden="false" customHeight="true" outlineLevel="0" collapsed="false">
      <c r="A14" s="36" t="s">
        <v>52</v>
      </c>
      <c r="B14" s="36" t="s">
        <v>53</v>
      </c>
      <c r="C14" s="36" t="s">
        <v>50</v>
      </c>
      <c r="D14" s="51"/>
      <c r="E14" s="37"/>
      <c r="F14" s="37"/>
      <c r="G14" s="38"/>
      <c r="H14" s="39" t="n">
        <f aca="false">SUM(H17:H71)</f>
        <v>2430106</v>
      </c>
      <c r="I14" s="41" t="n">
        <f aca="false">SUM(I17:I71)</f>
        <v>2301114.9</v>
      </c>
      <c r="J14" s="39" t="n">
        <f aca="false">SUM(J15:J69)</f>
        <v>3145898.41</v>
      </c>
      <c r="K14" s="39" t="n">
        <f aca="false">SUM(K17:K63)</f>
        <v>282508.43</v>
      </c>
      <c r="L14" s="39" t="n">
        <f aca="false">SUM(L17:L71)</f>
        <v>0</v>
      </c>
      <c r="M14" s="39" t="n">
        <f aca="false">SUM(M17:M63)</f>
        <v>0</v>
      </c>
      <c r="N14" s="39" t="n">
        <f aca="false">SUM(N17:N71)</f>
        <v>0</v>
      </c>
      <c r="O14" s="39" t="n">
        <f aca="false">SUM(O17:O71)</f>
        <v>0</v>
      </c>
      <c r="P14" s="39" t="n">
        <f aca="false">SUM(P17:P71)</f>
        <v>0</v>
      </c>
      <c r="Q14" s="39" t="n">
        <f aca="false">SUM(Q17:Q71)</f>
        <v>0</v>
      </c>
      <c r="R14" s="39" t="n">
        <f aca="false">SUM(R17:R63)</f>
        <v>0</v>
      </c>
      <c r="S14" s="39" t="n">
        <f aca="false">SUM(S17:S63)</f>
        <v>0</v>
      </c>
      <c r="T14" s="42"/>
    </row>
    <row r="15" s="28" customFormat="true" ht="18.75" hidden="false" customHeight="true" outlineLevel="0" collapsed="false">
      <c r="A15" s="36"/>
      <c r="B15" s="36"/>
      <c r="C15" s="36" t="s">
        <v>51</v>
      </c>
      <c r="D15" s="51" t="s">
        <v>54</v>
      </c>
      <c r="E15" s="37" t="s">
        <v>55</v>
      </c>
      <c r="F15" s="37"/>
      <c r="G15" s="38"/>
      <c r="H15" s="39"/>
      <c r="I15" s="41"/>
      <c r="J15" s="40"/>
      <c r="K15" s="41"/>
      <c r="L15" s="40"/>
      <c r="M15" s="41"/>
      <c r="N15" s="40"/>
      <c r="O15" s="41"/>
      <c r="P15" s="40"/>
      <c r="Q15" s="41"/>
      <c r="R15" s="52"/>
      <c r="S15" s="39"/>
      <c r="T15" s="42"/>
    </row>
    <row r="16" s="28" customFormat="true" ht="25.5" hidden="false" customHeight="true" outlineLevel="0" collapsed="false">
      <c r="A16" s="53" t="s">
        <v>56</v>
      </c>
      <c r="B16" s="43"/>
      <c r="C16" s="43" t="s">
        <v>50</v>
      </c>
      <c r="D16" s="50"/>
      <c r="E16" s="50"/>
      <c r="F16" s="50"/>
      <c r="G16" s="54"/>
      <c r="H16" s="46"/>
      <c r="I16" s="47"/>
      <c r="J16" s="48"/>
      <c r="K16" s="47"/>
      <c r="L16" s="48"/>
      <c r="M16" s="47"/>
      <c r="N16" s="48"/>
      <c r="O16" s="47"/>
      <c r="P16" s="48"/>
      <c r="Q16" s="47"/>
      <c r="R16" s="49"/>
      <c r="S16" s="46"/>
      <c r="T16" s="42"/>
    </row>
    <row r="17" s="28" customFormat="true" ht="12.75" hidden="false" customHeight="false" outlineLevel="0" collapsed="false">
      <c r="A17" s="53"/>
      <c r="B17" s="43"/>
      <c r="C17" s="43" t="s">
        <v>51</v>
      </c>
      <c r="D17" s="50" t="s">
        <v>54</v>
      </c>
      <c r="E17" s="50" t="s">
        <v>55</v>
      </c>
      <c r="F17" s="50" t="s">
        <v>57</v>
      </c>
      <c r="G17" s="54" t="n">
        <v>244</v>
      </c>
      <c r="H17" s="46" t="n">
        <v>196000</v>
      </c>
      <c r="I17" s="47" t="n">
        <v>179331</v>
      </c>
      <c r="J17" s="48" t="n">
        <v>287200</v>
      </c>
      <c r="K17" s="47" t="n">
        <v>31200</v>
      </c>
      <c r="L17" s="48"/>
      <c r="M17" s="47"/>
      <c r="N17" s="48"/>
      <c r="O17" s="47"/>
      <c r="P17" s="48"/>
      <c r="Q17" s="47"/>
      <c r="R17" s="49"/>
      <c r="S17" s="46"/>
      <c r="T17" s="42"/>
    </row>
    <row r="18" s="28" customFormat="true" ht="12.75" hidden="false" customHeight="false" outlineLevel="0" collapsed="false">
      <c r="A18" s="53"/>
      <c r="B18" s="43"/>
      <c r="C18" s="43"/>
      <c r="D18" s="50"/>
      <c r="E18" s="50" t="s">
        <v>55</v>
      </c>
      <c r="F18" s="50" t="s">
        <v>57</v>
      </c>
      <c r="G18" s="54" t="n">
        <v>247</v>
      </c>
      <c r="H18" s="46" t="n">
        <v>425000</v>
      </c>
      <c r="I18" s="47" t="n">
        <v>425000</v>
      </c>
      <c r="J18" s="48" t="n">
        <v>490000</v>
      </c>
      <c r="K18" s="47" t="n">
        <v>98708.43</v>
      </c>
      <c r="L18" s="48"/>
      <c r="M18" s="47"/>
      <c r="N18" s="48"/>
      <c r="O18" s="47"/>
      <c r="P18" s="48"/>
      <c r="Q18" s="47"/>
      <c r="R18" s="49"/>
      <c r="S18" s="46"/>
      <c r="T18" s="42"/>
    </row>
    <row r="19" s="28" customFormat="true" ht="12.75" hidden="false" customHeight="false" outlineLevel="0" collapsed="false">
      <c r="A19" s="53"/>
      <c r="B19" s="43"/>
      <c r="C19" s="43"/>
      <c r="D19" s="50"/>
      <c r="E19" s="50"/>
      <c r="F19" s="50"/>
      <c r="G19" s="54"/>
      <c r="H19" s="46"/>
      <c r="I19" s="47"/>
      <c r="J19" s="48"/>
      <c r="K19" s="47"/>
      <c r="L19" s="48"/>
      <c r="M19" s="47"/>
      <c r="N19" s="48"/>
      <c r="O19" s="47"/>
      <c r="P19" s="48"/>
      <c r="Q19" s="47"/>
      <c r="R19" s="49"/>
      <c r="S19" s="46"/>
      <c r="T19" s="42"/>
    </row>
    <row r="20" s="28" customFormat="true" ht="25.5" hidden="false" customHeight="true" outlineLevel="0" collapsed="false">
      <c r="A20" s="53" t="s">
        <v>58</v>
      </c>
      <c r="B20" s="43"/>
      <c r="C20" s="43" t="s">
        <v>50</v>
      </c>
      <c r="D20" s="50"/>
      <c r="E20" s="50"/>
      <c r="F20" s="50"/>
      <c r="G20" s="54"/>
      <c r="H20" s="46"/>
      <c r="I20" s="47"/>
      <c r="J20" s="48"/>
      <c r="K20" s="47"/>
      <c r="L20" s="48"/>
      <c r="M20" s="47"/>
      <c r="N20" s="48"/>
      <c r="O20" s="47"/>
      <c r="P20" s="48"/>
      <c r="Q20" s="47"/>
      <c r="R20" s="49"/>
      <c r="S20" s="46"/>
      <c r="T20" s="42"/>
    </row>
    <row r="21" s="28" customFormat="true" ht="25.5" hidden="false" customHeight="true" outlineLevel="0" collapsed="false">
      <c r="A21" s="53"/>
      <c r="B21" s="43"/>
      <c r="C21" s="43" t="s">
        <v>51</v>
      </c>
      <c r="D21" s="50" t="s">
        <v>54</v>
      </c>
      <c r="E21" s="50" t="s">
        <v>55</v>
      </c>
      <c r="F21" s="50" t="s">
        <v>59</v>
      </c>
      <c r="G21" s="54" t="n">
        <v>244</v>
      </c>
      <c r="H21" s="46" t="n">
        <v>308385</v>
      </c>
      <c r="I21" s="47" t="n">
        <v>308385</v>
      </c>
      <c r="J21" s="48" t="n">
        <v>435904</v>
      </c>
      <c r="K21" s="47" t="n">
        <v>0</v>
      </c>
      <c r="L21" s="48"/>
      <c r="M21" s="47"/>
      <c r="N21" s="48"/>
      <c r="O21" s="47"/>
      <c r="P21" s="48"/>
      <c r="Q21" s="47"/>
      <c r="R21" s="49"/>
      <c r="S21" s="46"/>
      <c r="T21" s="42"/>
    </row>
    <row r="22" s="28" customFormat="true" ht="25.5" hidden="false" customHeight="true" outlineLevel="0" collapsed="false">
      <c r="A22" s="53"/>
      <c r="B22" s="43"/>
      <c r="C22" s="43"/>
      <c r="D22" s="50" t="s">
        <v>54</v>
      </c>
      <c r="E22" s="50" t="s">
        <v>60</v>
      </c>
      <c r="F22" s="50" t="s">
        <v>61</v>
      </c>
      <c r="G22" s="54" t="n">
        <v>244</v>
      </c>
      <c r="H22" s="46"/>
      <c r="I22" s="47"/>
      <c r="J22" s="48"/>
      <c r="K22" s="47"/>
      <c r="L22" s="48"/>
      <c r="M22" s="47"/>
      <c r="N22" s="48"/>
      <c r="O22" s="47"/>
      <c r="P22" s="48"/>
      <c r="Q22" s="47"/>
      <c r="R22" s="49"/>
      <c r="S22" s="46"/>
      <c r="T22" s="42"/>
    </row>
    <row r="23" s="28" customFormat="true" ht="12.75" hidden="false" customHeight="false" outlineLevel="0" collapsed="false">
      <c r="A23" s="53"/>
      <c r="B23" s="43"/>
      <c r="C23" s="43"/>
      <c r="D23" s="50" t="s">
        <v>54</v>
      </c>
      <c r="E23" s="50" t="s">
        <v>60</v>
      </c>
      <c r="F23" s="50" t="s">
        <v>62</v>
      </c>
      <c r="G23" s="54" t="n">
        <v>244</v>
      </c>
      <c r="H23" s="46" t="n">
        <v>221200</v>
      </c>
      <c r="I23" s="47" t="n">
        <v>221200</v>
      </c>
      <c r="J23" s="48" t="n">
        <v>220400</v>
      </c>
      <c r="K23" s="47" t="n">
        <v>140958</v>
      </c>
      <c r="L23" s="48"/>
      <c r="M23" s="47"/>
      <c r="N23" s="48"/>
      <c r="O23" s="47"/>
      <c r="P23" s="48"/>
      <c r="Q23" s="47"/>
      <c r="R23" s="49" t="n">
        <v>0</v>
      </c>
      <c r="S23" s="46" t="n">
        <v>0</v>
      </c>
      <c r="T23" s="42"/>
    </row>
    <row r="24" s="28" customFormat="true" ht="12.75" hidden="false" customHeight="false" outlineLevel="0" collapsed="false">
      <c r="A24" s="53"/>
      <c r="B24" s="43"/>
      <c r="C24" s="43"/>
      <c r="D24" s="50" t="s">
        <v>54</v>
      </c>
      <c r="E24" s="50" t="s">
        <v>60</v>
      </c>
      <c r="F24" s="50" t="s">
        <v>62</v>
      </c>
      <c r="G24" s="54" t="n">
        <v>244</v>
      </c>
      <c r="H24" s="46" t="n">
        <v>11642</v>
      </c>
      <c r="I24" s="47" t="n">
        <v>11642</v>
      </c>
      <c r="J24" s="48" t="n">
        <v>11642</v>
      </c>
      <c r="K24" s="47" t="n">
        <v>11642</v>
      </c>
      <c r="L24" s="48"/>
      <c r="M24" s="47"/>
      <c r="N24" s="48"/>
      <c r="O24" s="47"/>
      <c r="P24" s="48"/>
      <c r="Q24" s="47"/>
      <c r="R24" s="49" t="n">
        <v>0</v>
      </c>
      <c r="S24" s="46" t="n">
        <v>0</v>
      </c>
      <c r="T24" s="42"/>
    </row>
    <row r="25" s="28" customFormat="true" ht="69.75" hidden="false" customHeight="true" outlineLevel="0" collapsed="false">
      <c r="A25" s="53"/>
      <c r="B25" s="43"/>
      <c r="C25" s="43"/>
      <c r="D25" s="50"/>
      <c r="E25" s="50"/>
      <c r="F25" s="50"/>
      <c r="G25" s="54"/>
      <c r="H25" s="46"/>
      <c r="I25" s="47"/>
      <c r="J25" s="48"/>
      <c r="K25" s="47"/>
      <c r="L25" s="48"/>
      <c r="M25" s="47"/>
      <c r="N25" s="48"/>
      <c r="O25" s="47"/>
      <c r="P25" s="48"/>
      <c r="Q25" s="47"/>
      <c r="R25" s="49"/>
      <c r="S25" s="46"/>
      <c r="T25" s="42"/>
    </row>
    <row r="26" s="28" customFormat="true" ht="14.25" hidden="false" customHeight="true" outlineLevel="0" collapsed="false">
      <c r="A26" s="53" t="s">
        <v>63</v>
      </c>
      <c r="B26" s="43"/>
      <c r="C26" s="43" t="s">
        <v>50</v>
      </c>
      <c r="D26" s="50"/>
      <c r="E26" s="50"/>
      <c r="F26" s="50"/>
      <c r="G26" s="54"/>
      <c r="H26" s="46"/>
      <c r="I26" s="47"/>
      <c r="J26" s="48"/>
      <c r="K26" s="47"/>
      <c r="L26" s="48"/>
      <c r="M26" s="47"/>
      <c r="N26" s="48"/>
      <c r="O26" s="47"/>
      <c r="P26" s="48"/>
      <c r="Q26" s="47"/>
      <c r="R26" s="49"/>
      <c r="S26" s="46"/>
      <c r="T26" s="42"/>
    </row>
    <row r="27" s="28" customFormat="true" ht="15" hidden="false" customHeight="true" outlineLevel="0" collapsed="false">
      <c r="A27" s="53"/>
      <c r="B27" s="43"/>
      <c r="C27" s="43" t="s">
        <v>51</v>
      </c>
      <c r="D27" s="50" t="s">
        <v>54</v>
      </c>
      <c r="E27" s="50" t="s">
        <v>55</v>
      </c>
      <c r="F27" s="50" t="s">
        <v>64</v>
      </c>
      <c r="G27" s="54" t="n">
        <v>244</v>
      </c>
      <c r="H27" s="46"/>
      <c r="I27" s="47"/>
      <c r="J27" s="48" t="n">
        <v>100000</v>
      </c>
      <c r="K27" s="47" t="n">
        <v>0</v>
      </c>
      <c r="L27" s="48"/>
      <c r="M27" s="47"/>
      <c r="N27" s="48"/>
      <c r="O27" s="47"/>
      <c r="P27" s="48"/>
      <c r="Q27" s="47"/>
      <c r="R27" s="49"/>
      <c r="S27" s="46"/>
      <c r="T27" s="42"/>
    </row>
    <row r="28" s="28" customFormat="true" ht="14.25" hidden="false" customHeight="true" outlineLevel="0" collapsed="false">
      <c r="A28" s="53"/>
      <c r="B28" s="43"/>
      <c r="C28" s="43"/>
      <c r="D28" s="50"/>
      <c r="E28" s="50"/>
      <c r="F28" s="50"/>
      <c r="G28" s="54"/>
      <c r="H28" s="46"/>
      <c r="I28" s="47"/>
      <c r="J28" s="48"/>
      <c r="K28" s="47"/>
      <c r="L28" s="48"/>
      <c r="M28" s="47"/>
      <c r="N28" s="48"/>
      <c r="O28" s="47"/>
      <c r="P28" s="48"/>
      <c r="Q28" s="47"/>
      <c r="R28" s="49"/>
      <c r="S28" s="46"/>
      <c r="T28" s="42"/>
    </row>
    <row r="29" s="28" customFormat="true" ht="41.25" hidden="false" customHeight="true" outlineLevel="0" collapsed="false">
      <c r="A29" s="53"/>
      <c r="B29" s="43"/>
      <c r="C29" s="43"/>
      <c r="D29" s="50"/>
      <c r="E29" s="50"/>
      <c r="F29" s="50"/>
      <c r="G29" s="54"/>
      <c r="H29" s="46"/>
      <c r="I29" s="47"/>
      <c r="J29" s="48"/>
      <c r="K29" s="47"/>
      <c r="L29" s="48"/>
      <c r="M29" s="47"/>
      <c r="N29" s="48"/>
      <c r="O29" s="47"/>
      <c r="P29" s="48"/>
      <c r="Q29" s="47"/>
      <c r="R29" s="49"/>
      <c r="S29" s="46"/>
      <c r="T29" s="42"/>
    </row>
    <row r="30" s="28" customFormat="true" ht="12.75" hidden="false" customHeight="true" outlineLevel="0" collapsed="false">
      <c r="A30" s="53" t="s">
        <v>65</v>
      </c>
      <c r="B30" s="43"/>
      <c r="C30" s="43" t="s">
        <v>50</v>
      </c>
      <c r="D30" s="50"/>
      <c r="E30" s="50"/>
      <c r="F30" s="50"/>
      <c r="G30" s="54"/>
      <c r="H30" s="46"/>
      <c r="I30" s="47"/>
      <c r="J30" s="48"/>
      <c r="K30" s="47"/>
      <c r="L30" s="48"/>
      <c r="M30" s="47"/>
      <c r="N30" s="48"/>
      <c r="O30" s="47"/>
      <c r="P30" s="48"/>
      <c r="Q30" s="47"/>
      <c r="R30" s="49"/>
      <c r="S30" s="46"/>
      <c r="T30" s="42"/>
    </row>
    <row r="31" customFormat="false" ht="12.75" hidden="false" customHeight="false" outlineLevel="0" collapsed="false">
      <c r="A31" s="53"/>
      <c r="B31" s="43"/>
      <c r="C31" s="43" t="s">
        <v>51</v>
      </c>
      <c r="D31" s="50" t="s">
        <v>54</v>
      </c>
      <c r="E31" s="50" t="s">
        <v>55</v>
      </c>
      <c r="F31" s="50" t="s">
        <v>66</v>
      </c>
      <c r="G31" s="54" t="n">
        <v>244</v>
      </c>
      <c r="H31" s="46" t="n">
        <v>130000</v>
      </c>
      <c r="I31" s="47" t="n">
        <v>130000</v>
      </c>
      <c r="J31" s="48" t="n">
        <v>300000</v>
      </c>
      <c r="K31" s="47" t="n">
        <v>0</v>
      </c>
      <c r="L31" s="48"/>
      <c r="M31" s="47"/>
      <c r="N31" s="48"/>
      <c r="O31" s="47"/>
      <c r="P31" s="48"/>
      <c r="Q31" s="47"/>
      <c r="R31" s="49"/>
      <c r="S31" s="46"/>
      <c r="T31" s="42"/>
    </row>
    <row r="32" customFormat="false" ht="12.75" hidden="false" customHeight="false" outlineLevel="0" collapsed="false">
      <c r="A32" s="53"/>
      <c r="B32" s="43"/>
      <c r="C32" s="43"/>
      <c r="D32" s="50"/>
      <c r="E32" s="50"/>
      <c r="F32" s="50"/>
      <c r="G32" s="54"/>
      <c r="H32" s="46"/>
      <c r="I32" s="47"/>
      <c r="J32" s="48"/>
      <c r="K32" s="47"/>
      <c r="L32" s="48"/>
      <c r="M32" s="47"/>
      <c r="N32" s="48"/>
      <c r="O32" s="47"/>
      <c r="P32" s="48"/>
      <c r="Q32" s="47"/>
      <c r="R32" s="49"/>
      <c r="S32" s="46"/>
      <c r="T32" s="42"/>
    </row>
    <row r="33" customFormat="false" ht="27" hidden="false" customHeight="true" outlineLevel="0" collapsed="false">
      <c r="A33" s="53"/>
      <c r="B33" s="43"/>
      <c r="C33" s="43"/>
      <c r="D33" s="50"/>
      <c r="E33" s="50"/>
      <c r="F33" s="50"/>
      <c r="G33" s="54"/>
      <c r="H33" s="46"/>
      <c r="I33" s="47"/>
      <c r="J33" s="48"/>
      <c r="K33" s="47"/>
      <c r="L33" s="48"/>
      <c r="M33" s="47"/>
      <c r="N33" s="48"/>
      <c r="O33" s="47"/>
      <c r="P33" s="48"/>
      <c r="Q33" s="47"/>
      <c r="R33" s="49"/>
      <c r="S33" s="46"/>
      <c r="T33" s="42"/>
    </row>
    <row r="34" customFormat="false" ht="12.75" hidden="false" customHeight="true" outlineLevel="0" collapsed="false">
      <c r="A34" s="55" t="s">
        <v>67</v>
      </c>
      <c r="B34" s="56"/>
      <c r="C34" s="56" t="s">
        <v>50</v>
      </c>
      <c r="D34" s="57"/>
      <c r="E34" s="57"/>
      <c r="F34" s="57"/>
      <c r="G34" s="58"/>
      <c r="H34" s="59"/>
      <c r="I34" s="60"/>
      <c r="J34" s="61"/>
      <c r="K34" s="60"/>
      <c r="L34" s="61"/>
      <c r="M34" s="60"/>
      <c r="N34" s="61"/>
      <c r="O34" s="60"/>
      <c r="P34" s="61"/>
      <c r="Q34" s="60"/>
      <c r="R34" s="62"/>
      <c r="S34" s="59"/>
      <c r="T34" s="63"/>
    </row>
    <row r="35" customFormat="false" ht="12.75" hidden="false" customHeight="false" outlineLevel="0" collapsed="false">
      <c r="A35" s="55"/>
      <c r="B35" s="56"/>
      <c r="C35" s="56" t="s">
        <v>51</v>
      </c>
      <c r="D35" s="57" t="s">
        <v>54</v>
      </c>
      <c r="E35" s="57" t="s">
        <v>55</v>
      </c>
      <c r="F35" s="57" t="s">
        <v>68</v>
      </c>
      <c r="G35" s="58" t="n">
        <v>244</v>
      </c>
      <c r="H35" s="59" t="n">
        <v>15541</v>
      </c>
      <c r="I35" s="60" t="n">
        <v>15540.9</v>
      </c>
      <c r="J35" s="61" t="n">
        <v>55000</v>
      </c>
      <c r="K35" s="60" t="n">
        <v>0</v>
      </c>
      <c r="L35" s="61"/>
      <c r="M35" s="60"/>
      <c r="N35" s="61"/>
      <c r="O35" s="60"/>
      <c r="P35" s="61"/>
      <c r="Q35" s="60"/>
      <c r="R35" s="62"/>
      <c r="S35" s="59"/>
      <c r="T35" s="63"/>
    </row>
    <row r="36" customFormat="false" ht="12.75" hidden="false" customHeight="false" outlineLevel="0" collapsed="false">
      <c r="A36" s="55"/>
      <c r="B36" s="56"/>
      <c r="C36" s="56"/>
      <c r="D36" s="57" t="s">
        <v>54</v>
      </c>
      <c r="E36" s="57" t="s">
        <v>55</v>
      </c>
      <c r="F36" s="57" t="s">
        <v>69</v>
      </c>
      <c r="G36" s="58" t="n">
        <v>244</v>
      </c>
      <c r="H36" s="59" t="n">
        <v>3077</v>
      </c>
      <c r="I36" s="60" t="n">
        <v>3077</v>
      </c>
      <c r="J36" s="61" t="n">
        <v>135000</v>
      </c>
      <c r="K36" s="60" t="n">
        <v>0</v>
      </c>
      <c r="L36" s="61"/>
      <c r="M36" s="60"/>
      <c r="N36" s="61"/>
      <c r="O36" s="60"/>
      <c r="P36" s="61"/>
      <c r="Q36" s="60"/>
      <c r="R36" s="62"/>
      <c r="S36" s="59"/>
      <c r="T36" s="63"/>
    </row>
    <row r="37" customFormat="false" ht="12.75" hidden="false" customHeight="false" outlineLevel="0" collapsed="false">
      <c r="A37" s="55"/>
      <c r="B37" s="56"/>
      <c r="C37" s="56"/>
      <c r="D37" s="57"/>
      <c r="E37" s="57"/>
      <c r="F37" s="57"/>
      <c r="G37" s="58"/>
      <c r="H37" s="59"/>
      <c r="I37" s="60"/>
      <c r="J37" s="61"/>
      <c r="K37" s="60"/>
      <c r="L37" s="61"/>
      <c r="M37" s="60"/>
      <c r="N37" s="61"/>
      <c r="O37" s="60"/>
      <c r="P37" s="61"/>
      <c r="Q37" s="60"/>
      <c r="R37" s="62"/>
      <c r="S37" s="59"/>
      <c r="T37" s="63"/>
    </row>
    <row r="38" customFormat="false" ht="12.75" hidden="false" customHeight="true" outlineLevel="0" collapsed="false">
      <c r="A38" s="55" t="s">
        <v>70</v>
      </c>
      <c r="B38" s="56"/>
      <c r="C38" s="56" t="s">
        <v>50</v>
      </c>
      <c r="D38" s="57"/>
      <c r="E38" s="57"/>
      <c r="F38" s="57"/>
      <c r="G38" s="58"/>
      <c r="H38" s="59"/>
      <c r="I38" s="60"/>
      <c r="J38" s="61"/>
      <c r="K38" s="60"/>
      <c r="L38" s="61"/>
      <c r="M38" s="60"/>
      <c r="N38" s="61"/>
      <c r="O38" s="60"/>
      <c r="P38" s="61"/>
      <c r="Q38" s="60"/>
      <c r="R38" s="62"/>
      <c r="S38" s="59"/>
      <c r="T38" s="63"/>
    </row>
    <row r="39" customFormat="false" ht="12.75" hidden="false" customHeight="false" outlineLevel="0" collapsed="false">
      <c r="A39" s="55"/>
      <c r="B39" s="56"/>
      <c r="C39" s="56" t="s">
        <v>51</v>
      </c>
      <c r="D39" s="57" t="s">
        <v>54</v>
      </c>
      <c r="E39" s="57" t="s">
        <v>55</v>
      </c>
      <c r="F39" s="57" t="s">
        <v>71</v>
      </c>
      <c r="G39" s="58" t="n">
        <v>240</v>
      </c>
      <c r="H39" s="59" t="n">
        <v>559261</v>
      </c>
      <c r="I39" s="60" t="n">
        <v>446939</v>
      </c>
      <c r="J39" s="61" t="n">
        <v>253851.41</v>
      </c>
      <c r="K39" s="60"/>
      <c r="L39" s="61"/>
      <c r="M39" s="60"/>
      <c r="N39" s="61"/>
      <c r="O39" s="60"/>
      <c r="P39" s="61"/>
      <c r="Q39" s="60"/>
      <c r="R39" s="62"/>
      <c r="S39" s="59"/>
      <c r="T39" s="63"/>
    </row>
    <row r="40" customFormat="false" ht="12.75" hidden="false" customHeight="false" outlineLevel="0" collapsed="false">
      <c r="A40" s="55"/>
      <c r="B40" s="56"/>
      <c r="C40" s="56"/>
      <c r="D40" s="57" t="s">
        <v>54</v>
      </c>
      <c r="E40" s="57" t="s">
        <v>55</v>
      </c>
      <c r="F40" s="57" t="s">
        <v>72</v>
      </c>
      <c r="G40" s="58" t="n">
        <v>244</v>
      </c>
      <c r="H40" s="59"/>
      <c r="I40" s="60"/>
      <c r="J40" s="61" t="n">
        <v>326901</v>
      </c>
      <c r="K40" s="60" t="n">
        <v>0</v>
      </c>
      <c r="L40" s="61"/>
      <c r="M40" s="60"/>
      <c r="N40" s="61"/>
      <c r="O40" s="60"/>
      <c r="P40" s="61"/>
      <c r="Q40" s="60"/>
      <c r="R40" s="62"/>
      <c r="S40" s="59"/>
      <c r="T40" s="63"/>
    </row>
    <row r="41" customFormat="false" ht="12.75" hidden="false" customHeight="false" outlineLevel="0" collapsed="false">
      <c r="A41" s="55"/>
      <c r="B41" s="56"/>
      <c r="C41" s="56"/>
      <c r="D41" s="57"/>
      <c r="E41" s="57"/>
      <c r="F41" s="57"/>
      <c r="G41" s="58"/>
      <c r="H41" s="59"/>
      <c r="I41" s="60"/>
      <c r="J41" s="61"/>
      <c r="K41" s="60"/>
      <c r="L41" s="61"/>
      <c r="M41" s="60"/>
      <c r="N41" s="61"/>
      <c r="O41" s="60"/>
      <c r="P41" s="61"/>
      <c r="Q41" s="60"/>
      <c r="R41" s="62"/>
      <c r="S41" s="59"/>
      <c r="T41" s="63"/>
    </row>
    <row r="42" customFormat="false" ht="12.75" hidden="false" customHeight="false" outlineLevel="0" collapsed="false">
      <c r="A42" s="55"/>
      <c r="B42" s="56"/>
      <c r="C42" s="56"/>
      <c r="D42" s="57"/>
      <c r="E42" s="57"/>
      <c r="F42" s="57"/>
      <c r="G42" s="58"/>
      <c r="H42" s="59"/>
      <c r="I42" s="60"/>
      <c r="J42" s="61"/>
      <c r="K42" s="60"/>
      <c r="L42" s="61"/>
      <c r="M42" s="60"/>
      <c r="N42" s="61"/>
      <c r="O42" s="60"/>
      <c r="P42" s="61"/>
      <c r="Q42" s="60"/>
      <c r="R42" s="62"/>
      <c r="S42" s="59"/>
      <c r="T42" s="63"/>
    </row>
    <row r="43" customFormat="false" ht="6" hidden="false" customHeight="true" outlineLevel="0" collapsed="false">
      <c r="A43" s="55"/>
      <c r="B43" s="56"/>
      <c r="C43" s="56"/>
      <c r="D43" s="57"/>
      <c r="E43" s="57"/>
      <c r="F43" s="57"/>
      <c r="G43" s="58"/>
      <c r="H43" s="59"/>
      <c r="I43" s="60"/>
      <c r="J43" s="61"/>
      <c r="K43" s="60"/>
      <c r="L43" s="61"/>
      <c r="M43" s="60"/>
      <c r="N43" s="61"/>
      <c r="O43" s="60"/>
      <c r="P43" s="61"/>
      <c r="Q43" s="60"/>
      <c r="R43" s="62"/>
      <c r="S43" s="59"/>
      <c r="T43" s="63"/>
    </row>
    <row r="44" customFormat="false" ht="12.75" hidden="false" customHeight="true" outlineLevel="0" collapsed="false">
      <c r="A44" s="55" t="s">
        <v>73</v>
      </c>
      <c r="B44" s="56"/>
      <c r="C44" s="56" t="s">
        <v>50</v>
      </c>
      <c r="D44" s="57"/>
      <c r="E44" s="57"/>
      <c r="F44" s="57"/>
      <c r="G44" s="58"/>
      <c r="H44" s="59"/>
      <c r="I44" s="60"/>
      <c r="J44" s="61"/>
      <c r="K44" s="60"/>
      <c r="L44" s="61"/>
      <c r="M44" s="60"/>
      <c r="N44" s="61"/>
      <c r="O44" s="60"/>
      <c r="P44" s="61"/>
      <c r="Q44" s="60"/>
      <c r="R44" s="62"/>
      <c r="S44" s="59"/>
      <c r="T44" s="63"/>
    </row>
    <row r="45" customFormat="false" ht="12.75" hidden="false" customHeight="false" outlineLevel="0" collapsed="false">
      <c r="A45" s="55"/>
      <c r="B45" s="56"/>
      <c r="C45" s="56" t="s">
        <v>51</v>
      </c>
      <c r="D45" s="57" t="s">
        <v>54</v>
      </c>
      <c r="E45" s="57" t="s">
        <v>55</v>
      </c>
      <c r="F45" s="57" t="s">
        <v>74</v>
      </c>
      <c r="G45" s="58" t="n">
        <v>240</v>
      </c>
      <c r="H45" s="59" t="n">
        <v>40000</v>
      </c>
      <c r="I45" s="60" t="n">
        <v>40000</v>
      </c>
      <c r="J45" s="61" t="n">
        <v>10000</v>
      </c>
      <c r="K45" s="60" t="n">
        <v>0</v>
      </c>
      <c r="L45" s="61"/>
      <c r="M45" s="60"/>
      <c r="N45" s="61"/>
      <c r="O45" s="60"/>
      <c r="P45" s="61"/>
      <c r="Q45" s="60"/>
      <c r="R45" s="62" t="n">
        <v>0</v>
      </c>
      <c r="S45" s="59" t="n">
        <v>0</v>
      </c>
      <c r="T45" s="63"/>
    </row>
    <row r="46" customFormat="false" ht="12.75" hidden="false" customHeight="false" outlineLevel="0" collapsed="false">
      <c r="A46" s="55"/>
      <c r="B46" s="56"/>
      <c r="C46" s="56"/>
      <c r="D46" s="57"/>
      <c r="E46" s="57"/>
      <c r="F46" s="57"/>
      <c r="G46" s="58"/>
      <c r="H46" s="59"/>
      <c r="I46" s="60"/>
      <c r="J46" s="61"/>
      <c r="K46" s="60"/>
      <c r="L46" s="61"/>
      <c r="M46" s="60"/>
      <c r="N46" s="61"/>
      <c r="O46" s="60"/>
      <c r="P46" s="61"/>
      <c r="Q46" s="60"/>
      <c r="R46" s="62"/>
      <c r="S46" s="59"/>
      <c r="T46" s="63"/>
    </row>
    <row r="47" customFormat="false" ht="12.75" hidden="false" customHeight="false" outlineLevel="0" collapsed="false">
      <c r="A47" s="55"/>
      <c r="B47" s="56"/>
      <c r="C47" s="56"/>
      <c r="D47" s="57"/>
      <c r="E47" s="57"/>
      <c r="F47" s="57"/>
      <c r="G47" s="58"/>
      <c r="H47" s="59"/>
      <c r="I47" s="60"/>
      <c r="J47" s="61"/>
      <c r="K47" s="60"/>
      <c r="L47" s="61"/>
      <c r="M47" s="60"/>
      <c r="N47" s="61"/>
      <c r="O47" s="60"/>
      <c r="P47" s="61"/>
      <c r="Q47" s="60"/>
      <c r="R47" s="62"/>
      <c r="S47" s="59"/>
      <c r="T47" s="63"/>
    </row>
    <row r="48" customFormat="false" ht="12.75" hidden="false" customHeight="true" outlineLevel="0" collapsed="false">
      <c r="A48" s="55" t="s">
        <v>75</v>
      </c>
      <c r="B48" s="56"/>
      <c r="C48" s="56" t="s">
        <v>50</v>
      </c>
      <c r="D48" s="57"/>
      <c r="E48" s="57"/>
      <c r="F48" s="57"/>
      <c r="G48" s="58"/>
      <c r="H48" s="59"/>
      <c r="I48" s="60"/>
      <c r="J48" s="61"/>
      <c r="K48" s="60"/>
      <c r="L48" s="61"/>
      <c r="M48" s="60"/>
      <c r="N48" s="61"/>
      <c r="O48" s="60"/>
      <c r="P48" s="61"/>
      <c r="Q48" s="60"/>
      <c r="R48" s="62"/>
      <c r="S48" s="59"/>
      <c r="T48" s="63"/>
    </row>
    <row r="49" customFormat="false" ht="12.75" hidden="false" customHeight="false" outlineLevel="0" collapsed="false">
      <c r="A49" s="55"/>
      <c r="B49" s="56"/>
      <c r="C49" s="56" t="s">
        <v>51</v>
      </c>
      <c r="D49" s="57"/>
      <c r="E49" s="57"/>
      <c r="F49" s="57"/>
      <c r="G49" s="58"/>
      <c r="H49" s="59"/>
      <c r="I49" s="60"/>
      <c r="J49" s="61"/>
      <c r="K49" s="60"/>
      <c r="L49" s="61"/>
      <c r="M49" s="60"/>
      <c r="N49" s="61"/>
      <c r="O49" s="60"/>
      <c r="P49" s="61"/>
      <c r="Q49" s="60"/>
      <c r="R49" s="62"/>
      <c r="S49" s="59"/>
      <c r="T49" s="63"/>
    </row>
    <row r="50" customFormat="false" ht="12.75" hidden="false" customHeight="false" outlineLevel="0" collapsed="false">
      <c r="A50" s="55"/>
      <c r="B50" s="56"/>
      <c r="C50" s="56"/>
      <c r="D50" s="57" t="s">
        <v>54</v>
      </c>
      <c r="E50" s="57" t="s">
        <v>55</v>
      </c>
      <c r="F50" s="57" t="s">
        <v>76</v>
      </c>
      <c r="G50" s="58" t="n">
        <v>244</v>
      </c>
      <c r="H50" s="59"/>
      <c r="I50" s="60"/>
      <c r="J50" s="61"/>
      <c r="K50" s="60"/>
      <c r="L50" s="61"/>
      <c r="M50" s="60"/>
      <c r="N50" s="61"/>
      <c r="O50" s="60"/>
      <c r="P50" s="61"/>
      <c r="Q50" s="60"/>
      <c r="R50" s="62"/>
      <c r="S50" s="59"/>
      <c r="T50" s="63"/>
    </row>
    <row r="51" customFormat="false" ht="12.75" hidden="false" customHeight="false" outlineLevel="0" collapsed="false">
      <c r="A51" s="55"/>
      <c r="B51" s="56"/>
      <c r="C51" s="56"/>
      <c r="D51" s="57" t="s">
        <v>54</v>
      </c>
      <c r="E51" s="57" t="s">
        <v>55</v>
      </c>
      <c r="F51" s="57" t="s">
        <v>77</v>
      </c>
      <c r="G51" s="58" t="n">
        <v>244</v>
      </c>
      <c r="H51" s="59"/>
      <c r="I51" s="60"/>
      <c r="J51" s="61"/>
      <c r="K51" s="60"/>
      <c r="L51" s="61"/>
      <c r="M51" s="60"/>
      <c r="N51" s="61"/>
      <c r="O51" s="60"/>
      <c r="P51" s="61"/>
      <c r="Q51" s="60"/>
      <c r="R51" s="62"/>
      <c r="S51" s="59"/>
      <c r="T51" s="63"/>
    </row>
    <row r="52" customFormat="false" ht="12.75" hidden="false" customHeight="false" outlineLevel="0" collapsed="false">
      <c r="A52" s="55"/>
      <c r="B52" s="56"/>
      <c r="C52" s="56"/>
      <c r="D52" s="57" t="s">
        <v>54</v>
      </c>
      <c r="E52" s="57" t="s">
        <v>55</v>
      </c>
      <c r="F52" s="57" t="s">
        <v>78</v>
      </c>
      <c r="G52" s="58" t="n">
        <v>244</v>
      </c>
      <c r="H52" s="59"/>
      <c r="I52" s="60"/>
      <c r="J52" s="61"/>
      <c r="K52" s="60"/>
      <c r="L52" s="61"/>
      <c r="M52" s="60"/>
      <c r="N52" s="61"/>
      <c r="O52" s="60"/>
      <c r="P52" s="61"/>
      <c r="Q52" s="60"/>
      <c r="R52" s="62" t="n">
        <v>0</v>
      </c>
      <c r="S52" s="59" t="n">
        <v>0</v>
      </c>
      <c r="T52" s="63"/>
    </row>
    <row r="53" customFormat="false" ht="12.75" hidden="false" customHeight="false" outlineLevel="0" collapsed="false">
      <c r="A53" s="55"/>
      <c r="B53" s="56"/>
      <c r="C53" s="56"/>
      <c r="D53" s="57" t="s">
        <v>54</v>
      </c>
      <c r="E53" s="57" t="s">
        <v>55</v>
      </c>
      <c r="F53" s="57" t="s">
        <v>79</v>
      </c>
      <c r="G53" s="58" t="n">
        <v>244</v>
      </c>
      <c r="H53" s="59"/>
      <c r="I53" s="60"/>
      <c r="J53" s="61"/>
      <c r="K53" s="60"/>
      <c r="L53" s="61"/>
      <c r="M53" s="60"/>
      <c r="N53" s="61"/>
      <c r="O53" s="60"/>
      <c r="P53" s="61"/>
      <c r="Q53" s="60"/>
      <c r="R53" s="62"/>
      <c r="S53" s="59"/>
      <c r="T53" s="63"/>
    </row>
    <row r="54" customFormat="false" ht="12.75" hidden="false" customHeight="false" outlineLevel="0" collapsed="false">
      <c r="A54" s="55"/>
      <c r="B54" s="56"/>
      <c r="C54" s="56"/>
      <c r="D54" s="57" t="s">
        <v>54</v>
      </c>
      <c r="E54" s="57" t="s">
        <v>55</v>
      </c>
      <c r="F54" s="57" t="s">
        <v>77</v>
      </c>
      <c r="G54" s="58" t="n">
        <v>244</v>
      </c>
      <c r="H54" s="59"/>
      <c r="I54" s="60"/>
      <c r="J54" s="61"/>
      <c r="K54" s="60"/>
      <c r="L54" s="61"/>
      <c r="M54" s="60"/>
      <c r="N54" s="61"/>
      <c r="O54" s="60"/>
      <c r="P54" s="61"/>
      <c r="Q54" s="60"/>
      <c r="R54" s="62"/>
      <c r="S54" s="59"/>
      <c r="T54" s="63"/>
    </row>
    <row r="55" customFormat="false" ht="12.75" hidden="false" customHeight="false" outlineLevel="0" collapsed="false">
      <c r="A55" s="55"/>
      <c r="B55" s="56"/>
      <c r="C55" s="56"/>
      <c r="D55" s="57" t="s">
        <v>54</v>
      </c>
      <c r="E55" s="57" t="s">
        <v>55</v>
      </c>
      <c r="F55" s="57" t="s">
        <v>80</v>
      </c>
      <c r="G55" s="58" t="n">
        <v>244</v>
      </c>
      <c r="H55" s="59"/>
      <c r="I55" s="60"/>
      <c r="J55" s="61"/>
      <c r="K55" s="60"/>
      <c r="L55" s="61"/>
      <c r="M55" s="60"/>
      <c r="N55" s="61"/>
      <c r="O55" s="60"/>
      <c r="P55" s="61"/>
      <c r="Q55" s="60"/>
      <c r="R55" s="62"/>
      <c r="S55" s="59"/>
      <c r="T55" s="63"/>
    </row>
    <row r="56" customFormat="false" ht="18" hidden="false" customHeight="true" outlineLevel="0" collapsed="false">
      <c r="A56" s="55"/>
      <c r="B56" s="56"/>
      <c r="C56" s="56"/>
      <c r="D56" s="57"/>
      <c r="E56" s="57"/>
      <c r="F56" s="57"/>
      <c r="G56" s="58"/>
      <c r="H56" s="59"/>
      <c r="I56" s="60"/>
      <c r="J56" s="61"/>
      <c r="K56" s="60"/>
      <c r="L56" s="61"/>
      <c r="M56" s="60"/>
      <c r="N56" s="61"/>
      <c r="O56" s="60"/>
      <c r="P56" s="61"/>
      <c r="Q56" s="60"/>
      <c r="R56" s="62"/>
      <c r="S56" s="59"/>
      <c r="T56" s="63"/>
    </row>
    <row r="57" customFormat="false" ht="12.75" hidden="false" customHeight="true" outlineLevel="0" collapsed="false">
      <c r="A57" s="55" t="s">
        <v>81</v>
      </c>
      <c r="B57" s="56"/>
      <c r="C57" s="56" t="s">
        <v>50</v>
      </c>
      <c r="D57" s="57"/>
      <c r="E57" s="57"/>
      <c r="F57" s="57"/>
      <c r="G57" s="58"/>
      <c r="H57" s="59"/>
      <c r="I57" s="60"/>
      <c r="J57" s="61"/>
      <c r="K57" s="60"/>
      <c r="L57" s="61"/>
      <c r="M57" s="60"/>
      <c r="N57" s="61"/>
      <c r="O57" s="60"/>
      <c r="P57" s="61"/>
      <c r="Q57" s="60"/>
      <c r="R57" s="62"/>
      <c r="S57" s="59"/>
      <c r="T57" s="63"/>
    </row>
    <row r="58" customFormat="false" ht="12.75" hidden="false" customHeight="false" outlineLevel="0" collapsed="false">
      <c r="A58" s="55"/>
      <c r="B58" s="56"/>
      <c r="C58" s="56" t="s">
        <v>51</v>
      </c>
      <c r="D58" s="57"/>
      <c r="E58" s="57"/>
      <c r="F58" s="57"/>
      <c r="G58" s="58"/>
      <c r="H58" s="59"/>
      <c r="I58" s="60"/>
      <c r="J58" s="61"/>
      <c r="K58" s="60"/>
      <c r="L58" s="61"/>
      <c r="M58" s="60"/>
      <c r="N58" s="61"/>
      <c r="O58" s="60"/>
      <c r="P58" s="61"/>
      <c r="Q58" s="60"/>
      <c r="R58" s="62"/>
      <c r="S58" s="59"/>
      <c r="T58" s="63"/>
    </row>
    <row r="59" customFormat="false" ht="12.75" hidden="false" customHeight="false" outlineLevel="0" collapsed="false">
      <c r="A59" s="55"/>
      <c r="B59" s="56"/>
      <c r="C59" s="56"/>
      <c r="D59" s="57" t="s">
        <v>54</v>
      </c>
      <c r="E59" s="57" t="s">
        <v>55</v>
      </c>
      <c r="F59" s="57" t="s">
        <v>76</v>
      </c>
      <c r="G59" s="58" t="n">
        <v>244</v>
      </c>
      <c r="H59" s="59"/>
      <c r="I59" s="60"/>
      <c r="J59" s="61"/>
      <c r="K59" s="60"/>
      <c r="L59" s="61"/>
      <c r="M59" s="60"/>
      <c r="N59" s="61"/>
      <c r="O59" s="60"/>
      <c r="P59" s="61"/>
      <c r="Q59" s="60"/>
      <c r="R59" s="62"/>
      <c r="S59" s="59"/>
      <c r="T59" s="63"/>
    </row>
    <row r="60" customFormat="false" ht="12.75" hidden="false" customHeight="false" outlineLevel="0" collapsed="false">
      <c r="A60" s="55"/>
      <c r="B60" s="56"/>
      <c r="C60" s="56"/>
      <c r="D60" s="57" t="s">
        <v>54</v>
      </c>
      <c r="E60" s="57" t="s">
        <v>55</v>
      </c>
      <c r="F60" s="57" t="s">
        <v>82</v>
      </c>
      <c r="G60" s="58" t="n">
        <v>244</v>
      </c>
      <c r="H60" s="59"/>
      <c r="I60" s="60"/>
      <c r="J60" s="61"/>
      <c r="K60" s="60"/>
      <c r="L60" s="61"/>
      <c r="M60" s="60"/>
      <c r="N60" s="61"/>
      <c r="O60" s="60"/>
      <c r="P60" s="61"/>
      <c r="Q60" s="60"/>
      <c r="R60" s="62"/>
      <c r="S60" s="59"/>
      <c r="T60" s="63"/>
    </row>
    <row r="61" customFormat="false" ht="12.75" hidden="false" customHeight="false" outlineLevel="0" collapsed="false">
      <c r="A61" s="55"/>
      <c r="B61" s="56"/>
      <c r="C61" s="56"/>
      <c r="D61" s="57" t="s">
        <v>54</v>
      </c>
      <c r="E61" s="57" t="s">
        <v>55</v>
      </c>
      <c r="F61" s="57" t="s">
        <v>79</v>
      </c>
      <c r="G61" s="58" t="n">
        <v>244</v>
      </c>
      <c r="H61" s="59" t="n">
        <v>520000</v>
      </c>
      <c r="I61" s="60" t="n">
        <v>520000</v>
      </c>
      <c r="J61" s="61" t="n">
        <v>520000</v>
      </c>
      <c r="K61" s="60" t="n">
        <v>0</v>
      </c>
      <c r="L61" s="61"/>
      <c r="M61" s="60"/>
      <c r="N61" s="61"/>
      <c r="O61" s="60"/>
      <c r="P61" s="61"/>
      <c r="Q61" s="60"/>
      <c r="R61" s="62"/>
      <c r="S61" s="59"/>
      <c r="T61" s="63"/>
    </row>
    <row r="62" customFormat="false" ht="12.75" hidden="false" customHeight="false" outlineLevel="0" collapsed="false">
      <c r="A62" s="55"/>
      <c r="B62" s="56"/>
      <c r="C62" s="56"/>
      <c r="D62" s="57" t="s">
        <v>54</v>
      </c>
      <c r="E62" s="57" t="s">
        <v>55</v>
      </c>
      <c r="F62" s="57" t="s">
        <v>83</v>
      </c>
      <c r="G62" s="58" t="n">
        <v>244</v>
      </c>
      <c r="H62" s="59"/>
      <c r="I62" s="60"/>
      <c r="J62" s="61"/>
      <c r="K62" s="60"/>
      <c r="L62" s="61"/>
      <c r="M62" s="60"/>
      <c r="N62" s="61"/>
      <c r="O62" s="60"/>
      <c r="P62" s="61"/>
      <c r="Q62" s="60"/>
      <c r="R62" s="62" t="n">
        <v>0</v>
      </c>
      <c r="S62" s="59" t="n">
        <v>0</v>
      </c>
      <c r="T62" s="63"/>
    </row>
    <row r="63" customFormat="false" ht="12.75" hidden="false" customHeight="false" outlineLevel="0" collapsed="false">
      <c r="A63" s="55"/>
      <c r="B63" s="56"/>
      <c r="C63" s="56"/>
      <c r="D63" s="57" t="s">
        <v>54</v>
      </c>
      <c r="E63" s="57" t="s">
        <v>55</v>
      </c>
      <c r="F63" s="57" t="s">
        <v>84</v>
      </c>
      <c r="G63" s="58" t="n">
        <v>244</v>
      </c>
      <c r="H63" s="59"/>
      <c r="I63" s="60"/>
      <c r="J63" s="61"/>
      <c r="K63" s="60"/>
      <c r="L63" s="61"/>
      <c r="M63" s="60"/>
      <c r="N63" s="61"/>
      <c r="O63" s="60"/>
      <c r="P63" s="61"/>
      <c r="Q63" s="60"/>
      <c r="R63" s="62"/>
      <c r="S63" s="59"/>
      <c r="T63" s="63"/>
    </row>
    <row r="64" customFormat="false" ht="12.75" hidden="false" customHeight="false" outlineLevel="0" collapsed="false">
      <c r="A64" s="55"/>
      <c r="B64" s="56"/>
      <c r="C64" s="56"/>
      <c r="D64" s="57" t="s">
        <v>54</v>
      </c>
      <c r="E64" s="57" t="s">
        <v>55</v>
      </c>
      <c r="F64" s="57" t="s">
        <v>85</v>
      </c>
      <c r="G64" s="58" t="n">
        <v>244</v>
      </c>
      <c r="H64" s="59"/>
      <c r="I64" s="60"/>
      <c r="J64" s="61"/>
      <c r="K64" s="60"/>
      <c r="L64" s="61"/>
      <c r="M64" s="60"/>
      <c r="N64" s="61"/>
      <c r="O64" s="60"/>
      <c r="P64" s="61"/>
      <c r="Q64" s="60"/>
      <c r="R64" s="62"/>
      <c r="S64" s="59"/>
      <c r="T64" s="63"/>
    </row>
    <row r="65" customFormat="false" ht="12.75" hidden="false" customHeight="false" outlineLevel="0" collapsed="false">
      <c r="A65" s="55"/>
      <c r="B65" s="56"/>
      <c r="C65" s="56"/>
      <c r="D65" s="57" t="s">
        <v>54</v>
      </c>
      <c r="E65" s="57" t="s">
        <v>55</v>
      </c>
      <c r="F65" s="57" t="s">
        <v>85</v>
      </c>
      <c r="G65" s="58" t="n">
        <v>244</v>
      </c>
      <c r="H65" s="59"/>
      <c r="I65" s="60"/>
      <c r="J65" s="61"/>
      <c r="K65" s="60"/>
      <c r="L65" s="61"/>
      <c r="M65" s="60"/>
      <c r="N65" s="61"/>
      <c r="O65" s="60"/>
      <c r="P65" s="61"/>
      <c r="Q65" s="60"/>
      <c r="R65" s="62"/>
      <c r="S65" s="59"/>
      <c r="T65" s="63"/>
    </row>
    <row r="66" customFormat="false" ht="12.75" hidden="false" customHeight="false" outlineLevel="0" collapsed="false">
      <c r="A66" s="55"/>
      <c r="B66" s="56"/>
      <c r="C66" s="56"/>
      <c r="D66" s="57" t="s">
        <v>54</v>
      </c>
      <c r="E66" s="57" t="s">
        <v>55</v>
      </c>
      <c r="F66" s="57" t="s">
        <v>85</v>
      </c>
      <c r="G66" s="58" t="n">
        <v>244</v>
      </c>
      <c r="H66" s="59"/>
      <c r="I66" s="60"/>
      <c r="J66" s="61"/>
      <c r="K66" s="60"/>
      <c r="L66" s="61"/>
      <c r="M66" s="60"/>
      <c r="N66" s="61"/>
      <c r="O66" s="60"/>
      <c r="P66" s="61"/>
      <c r="Q66" s="60"/>
      <c r="R66" s="62"/>
      <c r="S66" s="59"/>
      <c r="T66" s="63"/>
    </row>
    <row r="67" customFormat="false" ht="12.75" hidden="false" customHeight="false" outlineLevel="0" collapsed="false">
      <c r="A67" s="55"/>
      <c r="B67" s="56"/>
      <c r="C67" s="56"/>
      <c r="D67" s="57" t="s">
        <v>54</v>
      </c>
      <c r="E67" s="57" t="s">
        <v>55</v>
      </c>
      <c r="F67" s="57" t="s">
        <v>77</v>
      </c>
      <c r="G67" s="58" t="n">
        <v>244</v>
      </c>
      <c r="H67" s="59"/>
      <c r="I67" s="60"/>
      <c r="J67" s="61"/>
      <c r="K67" s="60"/>
      <c r="L67" s="61"/>
      <c r="M67" s="60"/>
      <c r="N67" s="61"/>
      <c r="O67" s="60"/>
      <c r="P67" s="61"/>
      <c r="Q67" s="60"/>
      <c r="R67" s="62"/>
      <c r="S67" s="59"/>
      <c r="T67" s="63"/>
    </row>
    <row r="68" customFormat="false" ht="12.75" hidden="false" customHeight="false" outlineLevel="0" collapsed="false">
      <c r="A68" s="55"/>
      <c r="B68" s="56"/>
      <c r="C68" s="56"/>
      <c r="D68" s="57" t="s">
        <v>54</v>
      </c>
      <c r="E68" s="57" t="s">
        <v>55</v>
      </c>
      <c r="F68" s="57" t="s">
        <v>80</v>
      </c>
      <c r="G68" s="58" t="n">
        <v>244</v>
      </c>
      <c r="H68" s="59"/>
      <c r="I68" s="60"/>
      <c r="J68" s="61"/>
      <c r="K68" s="60"/>
      <c r="L68" s="61"/>
      <c r="M68" s="60"/>
      <c r="N68" s="61"/>
      <c r="O68" s="60"/>
      <c r="P68" s="61"/>
      <c r="Q68" s="60"/>
      <c r="R68" s="62"/>
      <c r="S68" s="59"/>
      <c r="T68" s="63"/>
    </row>
    <row r="69" customFormat="false" ht="12.75" hidden="false" customHeight="false" outlineLevel="0" collapsed="false">
      <c r="A69" s="55"/>
      <c r="B69" s="56"/>
      <c r="C69" s="56"/>
      <c r="D69" s="57"/>
      <c r="E69" s="57"/>
      <c r="F69" s="57"/>
      <c r="G69" s="58"/>
      <c r="H69" s="59"/>
      <c r="I69" s="60"/>
      <c r="J69" s="61"/>
      <c r="K69" s="60"/>
      <c r="L69" s="61"/>
      <c r="M69" s="60"/>
      <c r="N69" s="61"/>
      <c r="O69" s="60"/>
      <c r="P69" s="61"/>
      <c r="Q69" s="60"/>
      <c r="R69" s="62"/>
      <c r="S69" s="59"/>
      <c r="T69" s="63"/>
    </row>
    <row r="70" customFormat="false" ht="12.75" hidden="false" customHeight="true" outlineLevel="0" collapsed="false">
      <c r="A70" s="55" t="s">
        <v>86</v>
      </c>
      <c r="B70" s="56"/>
      <c r="C70" s="56" t="s">
        <v>50</v>
      </c>
      <c r="D70" s="57" t="s">
        <v>54</v>
      </c>
      <c r="E70" s="57" t="s">
        <v>55</v>
      </c>
      <c r="F70" s="57" t="s">
        <v>78</v>
      </c>
      <c r="G70" s="58" t="n">
        <v>244</v>
      </c>
      <c r="H70" s="59"/>
      <c r="I70" s="60"/>
      <c r="J70" s="61"/>
      <c r="K70" s="60"/>
      <c r="L70" s="61"/>
      <c r="M70" s="60"/>
      <c r="N70" s="61"/>
      <c r="O70" s="60"/>
      <c r="P70" s="61"/>
      <c r="Q70" s="60"/>
      <c r="R70" s="62"/>
      <c r="S70" s="59"/>
      <c r="T70" s="63"/>
    </row>
    <row r="71" customFormat="false" ht="12.75" hidden="false" customHeight="false" outlineLevel="0" collapsed="false">
      <c r="A71" s="55"/>
      <c r="B71" s="56"/>
      <c r="C71" s="56" t="s">
        <v>51</v>
      </c>
      <c r="D71" s="57" t="s">
        <v>54</v>
      </c>
      <c r="E71" s="57" t="s">
        <v>55</v>
      </c>
      <c r="F71" s="57" t="s">
        <v>79</v>
      </c>
      <c r="G71" s="58" t="n">
        <v>244</v>
      </c>
      <c r="H71" s="59"/>
      <c r="I71" s="60"/>
      <c r="J71" s="61"/>
      <c r="K71" s="60"/>
      <c r="L71" s="61"/>
      <c r="M71" s="60"/>
      <c r="N71" s="61"/>
      <c r="O71" s="60"/>
      <c r="P71" s="61"/>
      <c r="Q71" s="60"/>
      <c r="R71" s="62"/>
      <c r="S71" s="59"/>
      <c r="T71" s="63"/>
    </row>
    <row r="72" customFormat="false" ht="12.75" hidden="false" customHeight="false" outlineLevel="0" collapsed="false">
      <c r="A72" s="55"/>
      <c r="B72" s="56"/>
      <c r="C72" s="56"/>
      <c r="D72" s="57"/>
      <c r="E72" s="57"/>
      <c r="F72" s="57"/>
      <c r="G72" s="58"/>
      <c r="H72" s="59"/>
      <c r="I72" s="60"/>
      <c r="J72" s="61"/>
      <c r="K72" s="60"/>
      <c r="L72" s="61"/>
      <c r="M72" s="60"/>
      <c r="N72" s="61"/>
      <c r="O72" s="60"/>
      <c r="P72" s="61"/>
      <c r="Q72" s="60"/>
      <c r="R72" s="62"/>
      <c r="S72" s="59"/>
      <c r="T72" s="63"/>
    </row>
    <row r="73" customFormat="false" ht="12.75" hidden="false" customHeight="false" outlineLevel="0" collapsed="false">
      <c r="A73" s="55"/>
      <c r="B73" s="56"/>
      <c r="C73" s="56"/>
      <c r="D73" s="57"/>
      <c r="E73" s="57"/>
      <c r="F73" s="57"/>
      <c r="G73" s="58"/>
      <c r="H73" s="59"/>
      <c r="I73" s="60"/>
      <c r="J73" s="61"/>
      <c r="K73" s="60"/>
      <c r="L73" s="61"/>
      <c r="M73" s="60"/>
      <c r="N73" s="61"/>
      <c r="O73" s="60"/>
      <c r="P73" s="61"/>
      <c r="Q73" s="60"/>
      <c r="R73" s="62"/>
      <c r="S73" s="59"/>
      <c r="T73" s="63"/>
    </row>
    <row r="74" customFormat="false" ht="12.75" hidden="false" customHeight="true" outlineLevel="0" collapsed="false">
      <c r="A74" s="55" t="s">
        <v>87</v>
      </c>
      <c r="B74" s="56"/>
      <c r="C74" s="56" t="s">
        <v>50</v>
      </c>
      <c r="D74" s="57"/>
      <c r="E74" s="57"/>
      <c r="F74" s="57"/>
      <c r="G74" s="58"/>
      <c r="H74" s="59"/>
      <c r="I74" s="60"/>
      <c r="J74" s="61"/>
      <c r="K74" s="60"/>
      <c r="L74" s="61"/>
      <c r="M74" s="60"/>
      <c r="N74" s="61"/>
      <c r="O74" s="60"/>
      <c r="P74" s="61"/>
      <c r="Q74" s="60"/>
      <c r="R74" s="62"/>
      <c r="S74" s="59"/>
      <c r="T74" s="63"/>
    </row>
    <row r="75" customFormat="false" ht="12.75" hidden="false" customHeight="false" outlineLevel="0" collapsed="false">
      <c r="A75" s="55"/>
      <c r="B75" s="56"/>
      <c r="C75" s="56" t="s">
        <v>51</v>
      </c>
      <c r="D75" s="57"/>
      <c r="E75" s="57"/>
      <c r="F75" s="57"/>
      <c r="G75" s="58"/>
      <c r="H75" s="59"/>
      <c r="I75" s="60"/>
      <c r="J75" s="61"/>
      <c r="K75" s="60"/>
      <c r="L75" s="61"/>
      <c r="M75" s="60"/>
      <c r="N75" s="61"/>
      <c r="O75" s="60"/>
      <c r="P75" s="61"/>
      <c r="Q75" s="60"/>
      <c r="R75" s="62"/>
      <c r="S75" s="59"/>
      <c r="T75" s="63"/>
    </row>
    <row r="76" customFormat="false" ht="12.75" hidden="false" customHeight="false" outlineLevel="0" collapsed="false">
      <c r="A76" s="55"/>
      <c r="B76" s="56"/>
      <c r="C76" s="56"/>
      <c r="D76" s="57"/>
      <c r="E76" s="57"/>
      <c r="F76" s="57"/>
      <c r="G76" s="58"/>
      <c r="H76" s="59"/>
      <c r="I76" s="60"/>
      <c r="J76" s="61"/>
      <c r="K76" s="60"/>
      <c r="L76" s="61"/>
      <c r="M76" s="60"/>
      <c r="N76" s="61"/>
      <c r="O76" s="60"/>
      <c r="P76" s="61"/>
      <c r="Q76" s="60"/>
      <c r="R76" s="62"/>
      <c r="S76" s="59"/>
      <c r="T76" s="63"/>
    </row>
    <row r="77" customFormat="false" ht="12.75" hidden="false" customHeight="false" outlineLevel="0" collapsed="false">
      <c r="A77" s="55"/>
      <c r="B77" s="56"/>
      <c r="C77" s="56"/>
      <c r="D77" s="57"/>
      <c r="E77" s="57"/>
      <c r="F77" s="57"/>
      <c r="G77" s="58"/>
      <c r="H77" s="59"/>
      <c r="I77" s="60"/>
      <c r="J77" s="61"/>
      <c r="K77" s="60"/>
      <c r="L77" s="61"/>
      <c r="M77" s="60"/>
      <c r="N77" s="61"/>
      <c r="O77" s="60"/>
      <c r="P77" s="61"/>
      <c r="Q77" s="60"/>
      <c r="R77" s="62"/>
      <c r="S77" s="59"/>
      <c r="T77" s="63"/>
    </row>
    <row r="78" customFormat="false" ht="25.5" hidden="false" customHeight="true" outlineLevel="0" collapsed="false">
      <c r="A78" s="36" t="s">
        <v>88</v>
      </c>
      <c r="B78" s="36" t="s">
        <v>89</v>
      </c>
      <c r="C78" s="36" t="s">
        <v>50</v>
      </c>
      <c r="D78" s="51"/>
      <c r="E78" s="37"/>
      <c r="F78" s="37"/>
      <c r="G78" s="38"/>
      <c r="H78" s="39"/>
      <c r="I78" s="41"/>
      <c r="J78" s="40"/>
      <c r="K78" s="41"/>
      <c r="L78" s="40"/>
      <c r="M78" s="41"/>
      <c r="N78" s="40"/>
      <c r="O78" s="41"/>
      <c r="P78" s="40"/>
      <c r="Q78" s="41"/>
      <c r="R78" s="52"/>
      <c r="S78" s="39"/>
      <c r="T78" s="42"/>
    </row>
    <row r="79" customFormat="false" ht="12.75" hidden="false" customHeight="false" outlineLevel="0" collapsed="false">
      <c r="A79" s="36"/>
      <c r="B79" s="36"/>
      <c r="C79" s="36" t="s">
        <v>51</v>
      </c>
      <c r="D79" s="51" t="s">
        <v>54</v>
      </c>
      <c r="E79" s="37" t="s">
        <v>90</v>
      </c>
      <c r="F79" s="37"/>
      <c r="G79" s="38"/>
      <c r="H79" s="39" t="n">
        <f aca="false">SUM(H84,H85,H86,H88,H91,H94,H97,H98,H99,H101,H102,H104)</f>
        <v>6671487.55</v>
      </c>
      <c r="I79" s="39" t="n">
        <f aca="false">SUM(I84,I85,I86,I88,I91,I94,I97,I98,I99,I101,I102,I104)</f>
        <v>6576776.54</v>
      </c>
      <c r="J79" s="39" t="n">
        <f aca="false">SUM(J80:J94)</f>
        <v>4114937.91</v>
      </c>
      <c r="K79" s="39" t="n">
        <f aca="false">SUM(K80:K88)</f>
        <v>325692.1</v>
      </c>
      <c r="L79" s="64" t="n">
        <f aca="false">SUM(L80:L88)</f>
        <v>0</v>
      </c>
      <c r="M79" s="39" t="n">
        <f aca="false">SUM(M85,M86,M89,M91,M97,M98,M99,M101,M102+M104)</f>
        <v>0</v>
      </c>
      <c r="N79" s="39" t="n">
        <f aca="false">SUM(N85,N86,N89,N91,N97,N98,N99,N101,N102+N104)</f>
        <v>0</v>
      </c>
      <c r="O79" s="39" t="n">
        <f aca="false">SUM(O80:O85)</f>
        <v>0</v>
      </c>
      <c r="P79" s="39" t="n">
        <f aca="false">SUM(P80:P85)</f>
        <v>0</v>
      </c>
      <c r="Q79" s="39" t="n">
        <f aca="false">SUM(Q80:Q85)</f>
        <v>0</v>
      </c>
      <c r="R79" s="39" t="n">
        <f aca="false">SUM(R85,R86,R89,R91,R97,R98,R99,R101,R102)</f>
        <v>0</v>
      </c>
      <c r="S79" s="39" t="n">
        <f aca="false">SUM(S85,S86,S89,S91,S97,S98,S99,S101,S102)</f>
        <v>0</v>
      </c>
      <c r="T79" s="42"/>
    </row>
    <row r="80" customFormat="false" ht="12.75" hidden="false" customHeight="false" outlineLevel="0" collapsed="false">
      <c r="A80" s="36"/>
      <c r="B80" s="36"/>
      <c r="C80" s="36"/>
      <c r="D80" s="51"/>
      <c r="E80" s="37"/>
      <c r="F80" s="37"/>
      <c r="G80" s="38"/>
      <c r="H80" s="39"/>
      <c r="I80" s="41"/>
      <c r="J80" s="40"/>
      <c r="K80" s="41"/>
      <c r="L80" s="40"/>
      <c r="M80" s="41"/>
      <c r="N80" s="40"/>
      <c r="O80" s="41"/>
      <c r="P80" s="40"/>
      <c r="Q80" s="41"/>
      <c r="R80" s="52"/>
      <c r="S80" s="39"/>
      <c r="T80" s="42"/>
    </row>
    <row r="81" customFormat="false" ht="12.75" hidden="false" customHeight="false" outlineLevel="0" collapsed="false">
      <c r="A81" s="36"/>
      <c r="B81" s="36"/>
      <c r="C81" s="36"/>
      <c r="D81" s="51"/>
      <c r="E81" s="37"/>
      <c r="F81" s="37"/>
      <c r="G81" s="38"/>
      <c r="H81" s="39"/>
      <c r="I81" s="41"/>
      <c r="J81" s="40"/>
      <c r="K81" s="41"/>
      <c r="L81" s="40"/>
      <c r="M81" s="41"/>
      <c r="N81" s="40"/>
      <c r="O81" s="41"/>
      <c r="P81" s="40"/>
      <c r="Q81" s="41"/>
      <c r="R81" s="52"/>
      <c r="S81" s="39"/>
      <c r="T81" s="42"/>
    </row>
    <row r="82" customFormat="false" ht="12.75" hidden="false" customHeight="true" outlineLevel="0" collapsed="false">
      <c r="A82" s="53" t="s">
        <v>91</v>
      </c>
      <c r="B82" s="43"/>
      <c r="C82" s="43" t="s">
        <v>50</v>
      </c>
      <c r="D82" s="50"/>
      <c r="E82" s="50"/>
      <c r="F82" s="50"/>
      <c r="G82" s="54"/>
      <c r="H82" s="46"/>
      <c r="I82" s="47"/>
      <c r="J82" s="48"/>
      <c r="K82" s="47"/>
      <c r="L82" s="48"/>
      <c r="M82" s="47"/>
      <c r="N82" s="48"/>
      <c r="O82" s="47"/>
      <c r="P82" s="40"/>
      <c r="Q82" s="47"/>
      <c r="R82" s="49"/>
      <c r="S82" s="46"/>
      <c r="T82" s="42"/>
    </row>
    <row r="83" customFormat="false" ht="12.75" hidden="false" customHeight="false" outlineLevel="0" collapsed="false">
      <c r="A83" s="53"/>
      <c r="B83" s="43"/>
      <c r="C83" s="43" t="s">
        <v>51</v>
      </c>
      <c r="D83" s="50" t="s">
        <v>54</v>
      </c>
      <c r="E83" s="50" t="s">
        <v>90</v>
      </c>
      <c r="F83" s="50" t="s">
        <v>92</v>
      </c>
      <c r="G83" s="54" t="n">
        <v>244</v>
      </c>
      <c r="H83" s="46"/>
      <c r="I83" s="47"/>
      <c r="J83" s="48" t="n">
        <v>2655887.91</v>
      </c>
      <c r="K83" s="47" t="n">
        <v>325692.1</v>
      </c>
      <c r="L83" s="48"/>
      <c r="M83" s="47"/>
      <c r="N83" s="48"/>
      <c r="O83" s="47"/>
      <c r="P83" s="40"/>
      <c r="Q83" s="47"/>
      <c r="R83" s="49"/>
      <c r="S83" s="46"/>
      <c r="T83" s="42"/>
    </row>
    <row r="84" customFormat="false" ht="12.75" hidden="false" customHeight="false" outlineLevel="0" collapsed="false">
      <c r="A84" s="53"/>
      <c r="B84" s="43"/>
      <c r="C84" s="43"/>
      <c r="D84" s="50" t="s">
        <v>54</v>
      </c>
      <c r="E84" s="50" t="s">
        <v>90</v>
      </c>
      <c r="F84" s="50" t="s">
        <v>93</v>
      </c>
      <c r="G84" s="54" t="n">
        <v>2414</v>
      </c>
      <c r="H84" s="46"/>
      <c r="I84" s="47"/>
      <c r="J84" s="48"/>
      <c r="K84" s="47"/>
      <c r="L84" s="48"/>
      <c r="M84" s="47"/>
      <c r="N84" s="48"/>
      <c r="O84" s="47"/>
      <c r="P84" s="48"/>
      <c r="Q84" s="47"/>
      <c r="R84" s="49"/>
      <c r="S84" s="46"/>
      <c r="T84" s="42"/>
    </row>
    <row r="85" customFormat="false" ht="12.75" hidden="false" customHeight="false" outlineLevel="0" collapsed="false">
      <c r="A85" s="53"/>
      <c r="B85" s="43"/>
      <c r="C85" s="43"/>
      <c r="D85" s="50" t="s">
        <v>54</v>
      </c>
      <c r="E85" s="50" t="s">
        <v>90</v>
      </c>
      <c r="F85" s="50" t="s">
        <v>94</v>
      </c>
      <c r="G85" s="54" t="n">
        <v>244</v>
      </c>
      <c r="H85" s="46" t="n">
        <v>2006472.55</v>
      </c>
      <c r="I85" s="47" t="n">
        <v>1911761.54</v>
      </c>
      <c r="J85" s="48"/>
      <c r="K85" s="47"/>
      <c r="L85" s="48"/>
      <c r="M85" s="47"/>
      <c r="N85" s="48"/>
      <c r="O85" s="47"/>
      <c r="P85" s="48"/>
      <c r="Q85" s="47"/>
      <c r="R85" s="49"/>
      <c r="S85" s="46"/>
      <c r="T85" s="42"/>
    </row>
    <row r="86" customFormat="false" ht="12.75" hidden="false" customHeight="false" outlineLevel="0" collapsed="false">
      <c r="A86" s="53"/>
      <c r="B86" s="43"/>
      <c r="C86" s="43"/>
      <c r="D86" s="50" t="s">
        <v>54</v>
      </c>
      <c r="E86" s="50" t="s">
        <v>90</v>
      </c>
      <c r="F86" s="50" t="s">
        <v>95</v>
      </c>
      <c r="G86" s="54" t="n">
        <v>244</v>
      </c>
      <c r="H86" s="46"/>
      <c r="I86" s="47"/>
      <c r="J86" s="48"/>
      <c r="K86" s="47"/>
      <c r="L86" s="48"/>
      <c r="M86" s="47"/>
      <c r="N86" s="48"/>
      <c r="O86" s="47"/>
      <c r="P86" s="40"/>
      <c r="Q86" s="47"/>
      <c r="R86" s="49"/>
      <c r="S86" s="46"/>
      <c r="T86" s="42"/>
    </row>
    <row r="87" customFormat="false" ht="12.75" hidden="false" customHeight="false" outlineLevel="0" collapsed="false">
      <c r="A87" s="53"/>
      <c r="B87" s="43"/>
      <c r="C87" s="43"/>
      <c r="D87" s="50" t="s">
        <v>54</v>
      </c>
      <c r="E87" s="50" t="s">
        <v>90</v>
      </c>
      <c r="F87" s="50" t="s">
        <v>96</v>
      </c>
      <c r="G87" s="54" t="n">
        <v>244</v>
      </c>
      <c r="H87" s="46"/>
      <c r="I87" s="47"/>
      <c r="J87" s="48"/>
      <c r="K87" s="47"/>
      <c r="L87" s="48"/>
      <c r="M87" s="47"/>
      <c r="N87" s="48"/>
      <c r="O87" s="47"/>
      <c r="P87" s="40"/>
      <c r="Q87" s="47"/>
      <c r="R87" s="49"/>
      <c r="S87" s="46"/>
      <c r="T87" s="42"/>
    </row>
    <row r="88" customFormat="false" ht="12.75" hidden="false" customHeight="false" outlineLevel="0" collapsed="false">
      <c r="A88" s="53"/>
      <c r="B88" s="43"/>
      <c r="C88" s="43"/>
      <c r="D88" s="50" t="s">
        <v>54</v>
      </c>
      <c r="E88" s="50" t="s">
        <v>90</v>
      </c>
      <c r="F88" s="50" t="s">
        <v>97</v>
      </c>
      <c r="G88" s="54" t="n">
        <v>244</v>
      </c>
      <c r="H88" s="46" t="n">
        <v>4665015</v>
      </c>
      <c r="I88" s="47" t="n">
        <v>4665015</v>
      </c>
      <c r="J88" s="48"/>
      <c r="K88" s="47"/>
      <c r="L88" s="48"/>
      <c r="M88" s="47"/>
      <c r="N88" s="48"/>
      <c r="O88" s="47"/>
      <c r="P88" s="40"/>
      <c r="Q88" s="47"/>
      <c r="R88" s="49"/>
      <c r="S88" s="46"/>
      <c r="T88" s="42"/>
    </row>
    <row r="89" customFormat="false" ht="95.25" hidden="false" customHeight="true" outlineLevel="0" collapsed="false">
      <c r="A89" s="53"/>
      <c r="B89" s="43"/>
      <c r="C89" s="43"/>
      <c r="D89" s="50"/>
      <c r="E89" s="50"/>
      <c r="F89" s="50"/>
      <c r="G89" s="54"/>
      <c r="H89" s="65"/>
      <c r="I89" s="66"/>
      <c r="J89" s="67"/>
      <c r="K89" s="66"/>
      <c r="L89" s="67"/>
      <c r="M89" s="66"/>
      <c r="N89" s="67"/>
      <c r="O89" s="66"/>
      <c r="P89" s="40"/>
      <c r="Q89" s="66"/>
      <c r="R89" s="68"/>
      <c r="S89" s="65"/>
      <c r="T89" s="42"/>
    </row>
    <row r="90" customFormat="false" ht="12.75" hidden="false" customHeight="true" outlineLevel="0" collapsed="false">
      <c r="A90" s="53" t="s">
        <v>98</v>
      </c>
      <c r="B90" s="43"/>
      <c r="C90" s="43" t="s">
        <v>50</v>
      </c>
      <c r="D90" s="50"/>
      <c r="E90" s="50"/>
      <c r="F90" s="50"/>
      <c r="G90" s="54"/>
      <c r="H90" s="46"/>
      <c r="I90" s="47"/>
      <c r="J90" s="48"/>
      <c r="K90" s="47"/>
      <c r="L90" s="48"/>
      <c r="M90" s="47"/>
      <c r="N90" s="48"/>
      <c r="O90" s="47"/>
      <c r="P90" s="40"/>
      <c r="Q90" s="47"/>
      <c r="R90" s="49"/>
      <c r="S90" s="46"/>
      <c r="T90" s="42"/>
    </row>
    <row r="91" customFormat="false" ht="12.75" hidden="false" customHeight="false" outlineLevel="0" collapsed="false">
      <c r="A91" s="53"/>
      <c r="B91" s="43"/>
      <c r="C91" s="43" t="s">
        <v>51</v>
      </c>
      <c r="D91" s="50" t="s">
        <v>54</v>
      </c>
      <c r="E91" s="50" t="s">
        <v>90</v>
      </c>
      <c r="F91" s="50" t="s">
        <v>99</v>
      </c>
      <c r="G91" s="54" t="n">
        <v>244</v>
      </c>
      <c r="H91" s="46"/>
      <c r="I91" s="47"/>
      <c r="J91" s="48"/>
      <c r="K91" s="47"/>
      <c r="L91" s="48"/>
      <c r="M91" s="47"/>
      <c r="N91" s="48"/>
      <c r="O91" s="47"/>
      <c r="P91" s="48"/>
      <c r="Q91" s="47"/>
      <c r="R91" s="49"/>
      <c r="S91" s="46"/>
      <c r="T91" s="42"/>
    </row>
    <row r="92" customFormat="false" ht="12.75" hidden="false" customHeight="false" outlineLevel="0" collapsed="false">
      <c r="A92" s="53"/>
      <c r="B92" s="43"/>
      <c r="C92" s="43"/>
      <c r="D92" s="50" t="s">
        <v>54</v>
      </c>
      <c r="E92" s="50" t="s">
        <v>90</v>
      </c>
      <c r="F92" s="50" t="s">
        <v>97</v>
      </c>
      <c r="G92" s="54" t="n">
        <v>244</v>
      </c>
      <c r="H92" s="46"/>
      <c r="I92" s="47"/>
      <c r="J92" s="48"/>
      <c r="K92" s="47"/>
      <c r="L92" s="48"/>
      <c r="M92" s="47"/>
      <c r="N92" s="48"/>
      <c r="O92" s="47"/>
      <c r="P92" s="48"/>
      <c r="Q92" s="47"/>
      <c r="R92" s="49"/>
      <c r="S92" s="46"/>
      <c r="T92" s="42"/>
    </row>
    <row r="93" customFormat="false" ht="12.75" hidden="false" customHeight="false" outlineLevel="0" collapsed="false">
      <c r="A93" s="53"/>
      <c r="B93" s="43"/>
      <c r="C93" s="43"/>
      <c r="D93" s="50" t="s">
        <v>54</v>
      </c>
      <c r="E93" s="50" t="s">
        <v>90</v>
      </c>
      <c r="F93" s="50" t="s">
        <v>100</v>
      </c>
      <c r="G93" s="54" t="n">
        <v>244</v>
      </c>
      <c r="H93" s="46"/>
      <c r="I93" s="47"/>
      <c r="J93" s="48" t="n">
        <v>1443000</v>
      </c>
      <c r="K93" s="47" t="n">
        <v>0</v>
      </c>
      <c r="L93" s="48"/>
      <c r="M93" s="47"/>
      <c r="N93" s="48"/>
      <c r="O93" s="47"/>
      <c r="P93" s="48"/>
      <c r="Q93" s="47"/>
      <c r="R93" s="49"/>
      <c r="S93" s="46"/>
      <c r="T93" s="42"/>
    </row>
    <row r="94" customFormat="false" ht="12.75" hidden="false" customHeight="false" outlineLevel="0" collapsed="false">
      <c r="A94" s="53"/>
      <c r="B94" s="43"/>
      <c r="C94" s="43"/>
      <c r="D94" s="50" t="s">
        <v>54</v>
      </c>
      <c r="E94" s="50" t="s">
        <v>90</v>
      </c>
      <c r="F94" s="50" t="s">
        <v>100</v>
      </c>
      <c r="G94" s="54" t="n">
        <v>244</v>
      </c>
      <c r="H94" s="46"/>
      <c r="I94" s="47"/>
      <c r="J94" s="69" t="n">
        <v>16050</v>
      </c>
      <c r="K94" s="47" t="n">
        <v>0</v>
      </c>
      <c r="L94" s="48"/>
      <c r="M94" s="47"/>
      <c r="N94" s="48"/>
      <c r="O94" s="47"/>
      <c r="P94" s="48"/>
      <c r="Q94" s="47"/>
      <c r="R94" s="49"/>
      <c r="S94" s="46"/>
      <c r="T94" s="42"/>
    </row>
    <row r="95" customFormat="false" ht="85.5" hidden="false" customHeight="true" outlineLevel="0" collapsed="false">
      <c r="A95" s="53"/>
      <c r="B95" s="43"/>
      <c r="C95" s="43"/>
      <c r="D95" s="50"/>
      <c r="E95" s="50"/>
      <c r="F95" s="50"/>
      <c r="G95" s="54"/>
      <c r="H95" s="46"/>
      <c r="I95" s="47"/>
      <c r="J95" s="48"/>
      <c r="K95" s="47"/>
      <c r="L95" s="48"/>
      <c r="M95" s="47"/>
      <c r="N95" s="48"/>
      <c r="O95" s="47"/>
      <c r="P95" s="40"/>
      <c r="Q95" s="47"/>
      <c r="R95" s="49"/>
      <c r="S95" s="46"/>
      <c r="T95" s="42"/>
    </row>
    <row r="96" customFormat="false" ht="12.75" hidden="false" customHeight="true" outlineLevel="0" collapsed="false">
      <c r="A96" s="53" t="s">
        <v>101</v>
      </c>
      <c r="B96" s="43"/>
      <c r="C96" s="43" t="s">
        <v>50</v>
      </c>
      <c r="D96" s="50"/>
      <c r="E96" s="50"/>
      <c r="F96" s="50"/>
      <c r="G96" s="54"/>
      <c r="H96" s="46"/>
      <c r="I96" s="47"/>
      <c r="J96" s="48"/>
      <c r="K96" s="47"/>
      <c r="L96" s="48"/>
      <c r="M96" s="47"/>
      <c r="N96" s="48"/>
      <c r="O96" s="47"/>
      <c r="P96" s="40"/>
      <c r="Q96" s="47"/>
      <c r="R96" s="49"/>
      <c r="S96" s="46"/>
      <c r="T96" s="42"/>
    </row>
    <row r="97" customFormat="false" ht="12.75" hidden="false" customHeight="false" outlineLevel="0" collapsed="false">
      <c r="A97" s="53"/>
      <c r="B97" s="43"/>
      <c r="C97" s="43" t="s">
        <v>51</v>
      </c>
      <c r="D97" s="50" t="s">
        <v>54</v>
      </c>
      <c r="E97" s="50" t="s">
        <v>90</v>
      </c>
      <c r="F97" s="50" t="s">
        <v>102</v>
      </c>
      <c r="G97" s="54" t="n">
        <v>244</v>
      </c>
      <c r="H97" s="46"/>
      <c r="I97" s="47"/>
      <c r="J97" s="48"/>
      <c r="K97" s="47"/>
      <c r="L97" s="48"/>
      <c r="M97" s="47"/>
      <c r="N97" s="48"/>
      <c r="O97" s="47"/>
      <c r="P97" s="40"/>
      <c r="Q97" s="47"/>
      <c r="R97" s="49"/>
      <c r="S97" s="46"/>
      <c r="T97" s="42"/>
    </row>
    <row r="98" customFormat="false" ht="12.75" hidden="false" customHeight="false" outlineLevel="0" collapsed="false">
      <c r="A98" s="53"/>
      <c r="B98" s="43"/>
      <c r="C98" s="43"/>
      <c r="D98" s="50" t="s">
        <v>54</v>
      </c>
      <c r="E98" s="50" t="s">
        <v>90</v>
      </c>
      <c r="F98" s="50" t="s">
        <v>103</v>
      </c>
      <c r="G98" s="54" t="n">
        <v>244</v>
      </c>
      <c r="H98" s="46"/>
      <c r="I98" s="47"/>
      <c r="J98" s="48"/>
      <c r="K98" s="47"/>
      <c r="L98" s="48"/>
      <c r="M98" s="47"/>
      <c r="N98" s="48"/>
      <c r="O98" s="47"/>
      <c r="P98" s="40"/>
      <c r="Q98" s="47"/>
      <c r="R98" s="49"/>
      <c r="S98" s="46"/>
      <c r="T98" s="42"/>
    </row>
    <row r="99" customFormat="false" ht="90" hidden="false" customHeight="true" outlineLevel="0" collapsed="false">
      <c r="A99" s="53"/>
      <c r="B99" s="43"/>
      <c r="C99" s="70"/>
      <c r="D99" s="50" t="s">
        <v>54</v>
      </c>
      <c r="E99" s="50" t="s">
        <v>90</v>
      </c>
      <c r="F99" s="50" t="s">
        <v>97</v>
      </c>
      <c r="G99" s="54" t="n">
        <v>244</v>
      </c>
      <c r="H99" s="65"/>
      <c r="I99" s="66"/>
      <c r="J99" s="67"/>
      <c r="K99" s="66"/>
      <c r="L99" s="67"/>
      <c r="M99" s="66"/>
      <c r="N99" s="67"/>
      <c r="O99" s="66"/>
      <c r="P99" s="40"/>
      <c r="Q99" s="66"/>
      <c r="R99" s="49"/>
      <c r="S99" s="46"/>
      <c r="T99" s="42"/>
    </row>
    <row r="100" customFormat="false" ht="18.75" hidden="false" customHeight="true" outlineLevel="0" collapsed="false">
      <c r="A100" s="71" t="s">
        <v>104</v>
      </c>
      <c r="B100" s="43"/>
      <c r="C100" s="28" t="s">
        <v>105</v>
      </c>
      <c r="D100" s="50"/>
      <c r="E100" s="50"/>
      <c r="F100" s="50"/>
      <c r="G100" s="54"/>
      <c r="H100" s="46"/>
      <c r="I100" s="66"/>
      <c r="J100" s="67"/>
      <c r="K100" s="47"/>
      <c r="L100" s="48"/>
      <c r="M100" s="47"/>
      <c r="N100" s="48"/>
      <c r="O100" s="47"/>
      <c r="P100" s="40"/>
      <c r="Q100" s="47"/>
      <c r="R100" s="49"/>
      <c r="S100" s="46"/>
      <c r="T100" s="42"/>
    </row>
    <row r="101" customFormat="false" ht="14.25" hidden="false" customHeight="true" outlineLevel="0" collapsed="false">
      <c r="A101" s="71"/>
      <c r="B101" s="43"/>
      <c r="C101" s="43" t="s">
        <v>51</v>
      </c>
      <c r="D101" s="50" t="s">
        <v>54</v>
      </c>
      <c r="E101" s="50" t="s">
        <v>90</v>
      </c>
      <c r="F101" s="50" t="s">
        <v>106</v>
      </c>
      <c r="G101" s="54" t="n">
        <v>244</v>
      </c>
      <c r="H101" s="46"/>
      <c r="I101" s="47"/>
      <c r="J101" s="67"/>
      <c r="K101" s="47"/>
      <c r="L101" s="48"/>
      <c r="M101" s="47"/>
      <c r="N101" s="48"/>
      <c r="O101" s="47"/>
      <c r="P101" s="40"/>
      <c r="Q101" s="47"/>
      <c r="R101" s="49"/>
      <c r="S101" s="46"/>
      <c r="T101" s="42"/>
    </row>
    <row r="102" customFormat="false" ht="19.5" hidden="false" customHeight="true" outlineLevel="0" collapsed="false">
      <c r="A102" s="71"/>
      <c r="B102" s="43"/>
      <c r="C102" s="70"/>
      <c r="D102" s="50" t="s">
        <v>54</v>
      </c>
      <c r="E102" s="50" t="s">
        <v>90</v>
      </c>
      <c r="F102" s="50" t="s">
        <v>107</v>
      </c>
      <c r="G102" s="54" t="n">
        <v>244</v>
      </c>
      <c r="H102" s="46"/>
      <c r="I102" s="47"/>
      <c r="J102" s="67"/>
      <c r="K102" s="47"/>
      <c r="L102" s="48"/>
      <c r="M102" s="47"/>
      <c r="N102" s="48"/>
      <c r="O102" s="47"/>
      <c r="P102" s="40"/>
      <c r="Q102" s="47"/>
      <c r="R102" s="49"/>
      <c r="S102" s="46"/>
      <c r="T102" s="42"/>
    </row>
    <row r="103" customFormat="false" ht="63.75" hidden="false" customHeight="true" outlineLevel="0" collapsed="false">
      <c r="A103" s="71"/>
      <c r="B103" s="43"/>
      <c r="C103" s="70"/>
      <c r="D103" s="50"/>
      <c r="E103" s="50"/>
      <c r="F103" s="50"/>
      <c r="G103" s="54"/>
      <c r="H103" s="46"/>
      <c r="I103" s="47"/>
      <c r="J103" s="67"/>
      <c r="K103" s="47"/>
      <c r="L103" s="48"/>
      <c r="M103" s="47"/>
      <c r="N103" s="48"/>
      <c r="O103" s="47"/>
      <c r="P103" s="40"/>
      <c r="Q103" s="47"/>
      <c r="R103" s="49"/>
      <c r="S103" s="46"/>
      <c r="T103" s="42"/>
    </row>
    <row r="104" customFormat="false" ht="17.25" hidden="false" customHeight="true" outlineLevel="0" collapsed="false">
      <c r="A104" s="71" t="s">
        <v>108</v>
      </c>
      <c r="B104" s="43"/>
      <c r="C104" s="42" t="s">
        <v>105</v>
      </c>
      <c r="D104" s="50" t="s">
        <v>54</v>
      </c>
      <c r="E104" s="50" t="s">
        <v>90</v>
      </c>
      <c r="F104" s="50" t="s">
        <v>109</v>
      </c>
      <c r="G104" s="54" t="n">
        <v>244</v>
      </c>
      <c r="H104" s="46"/>
      <c r="I104" s="47"/>
      <c r="J104" s="67"/>
      <c r="K104" s="47"/>
      <c r="L104" s="48"/>
      <c r="M104" s="47"/>
      <c r="N104" s="48"/>
      <c r="O104" s="47"/>
      <c r="P104" s="40"/>
      <c r="Q104" s="47"/>
      <c r="R104" s="49"/>
      <c r="S104" s="46"/>
      <c r="T104" s="42"/>
    </row>
    <row r="105" customFormat="false" ht="15" hidden="false" customHeight="true" outlineLevel="0" collapsed="false">
      <c r="A105" s="71"/>
      <c r="B105" s="43"/>
      <c r="C105" s="42" t="s">
        <v>51</v>
      </c>
      <c r="D105" s="50" t="s">
        <v>54</v>
      </c>
      <c r="E105" s="50" t="s">
        <v>90</v>
      </c>
      <c r="F105" s="50" t="s">
        <v>109</v>
      </c>
      <c r="G105" s="54" t="n">
        <v>244</v>
      </c>
      <c r="H105" s="46"/>
      <c r="I105" s="47"/>
      <c r="J105" s="67"/>
      <c r="K105" s="47"/>
      <c r="L105" s="48"/>
      <c r="M105" s="47"/>
      <c r="N105" s="48"/>
      <c r="O105" s="47"/>
      <c r="P105" s="40"/>
      <c r="Q105" s="47"/>
      <c r="R105" s="49"/>
      <c r="S105" s="46"/>
    </row>
    <row r="106" customFormat="false" ht="99" hidden="false" customHeight="true" outlineLevel="0" collapsed="false">
      <c r="A106" s="71"/>
      <c r="B106" s="43"/>
      <c r="C106" s="42"/>
      <c r="D106" s="50"/>
      <c r="E106" s="50"/>
      <c r="F106" s="50"/>
      <c r="G106" s="54"/>
      <c r="H106" s="46"/>
      <c r="I106" s="47"/>
      <c r="J106" s="67"/>
      <c r="K106" s="47"/>
      <c r="L106" s="39" t="n">
        <f aca="false">SUM(O89)</f>
        <v>0</v>
      </c>
      <c r="M106" s="47"/>
      <c r="N106" s="48"/>
      <c r="O106" s="47"/>
      <c r="P106" s="40"/>
      <c r="Q106" s="47"/>
      <c r="R106" s="49"/>
      <c r="S106" s="46"/>
      <c r="T106" s="42"/>
    </row>
    <row r="107" customFormat="false" ht="20.25" hidden="false" customHeight="true" outlineLevel="0" collapsed="false">
      <c r="A107" s="71" t="s">
        <v>110</v>
      </c>
      <c r="B107" s="43"/>
      <c r="C107" s="36" t="s">
        <v>50</v>
      </c>
      <c r="D107" s="50"/>
      <c r="E107" s="50"/>
      <c r="F107" s="50"/>
      <c r="G107" s="54"/>
      <c r="H107" s="46"/>
      <c r="I107" s="47"/>
      <c r="J107" s="67"/>
      <c r="K107" s="47"/>
      <c r="L107" s="48"/>
      <c r="M107" s="47"/>
      <c r="N107" s="48"/>
      <c r="O107" s="47"/>
      <c r="P107" s="48"/>
      <c r="Q107" s="47"/>
      <c r="R107" s="49"/>
      <c r="S107" s="46"/>
      <c r="T107" s="42"/>
    </row>
    <row r="108" customFormat="false" ht="14.25" hidden="false" customHeight="true" outlineLevel="0" collapsed="false">
      <c r="A108" s="71"/>
      <c r="B108" s="43"/>
      <c r="C108" s="36" t="s">
        <v>51</v>
      </c>
      <c r="D108" s="51" t="s">
        <v>54</v>
      </c>
      <c r="E108" s="51" t="s">
        <v>111</v>
      </c>
      <c r="F108" s="51"/>
      <c r="G108" s="72"/>
      <c r="H108" s="39" t="n">
        <f aca="false">SUM(H111)</f>
        <v>0</v>
      </c>
      <c r="I108" s="39" t="n">
        <f aca="false">SUM(I111)</f>
        <v>0</v>
      </c>
      <c r="J108" s="73"/>
      <c r="K108" s="41"/>
      <c r="L108" s="40"/>
      <c r="M108" s="41"/>
      <c r="N108" s="39" t="n">
        <f aca="false">SUM(N111)</f>
        <v>0</v>
      </c>
      <c r="O108" s="39" t="n">
        <f aca="false">SUM(O111)</f>
        <v>0</v>
      </c>
      <c r="P108" s="39" t="n">
        <f aca="false">SUM(P111)</f>
        <v>0</v>
      </c>
      <c r="Q108" s="39" t="n">
        <f aca="false">SUM(Q111)</f>
        <v>0</v>
      </c>
      <c r="R108" s="49"/>
      <c r="S108" s="46"/>
      <c r="T108" s="42"/>
    </row>
    <row r="109" customFormat="false" ht="15" hidden="false" customHeight="true" outlineLevel="0" collapsed="false">
      <c r="A109" s="71"/>
      <c r="B109" s="43"/>
      <c r="C109" s="70"/>
      <c r="D109" s="50"/>
      <c r="E109" s="50"/>
      <c r="F109" s="50"/>
      <c r="G109" s="54"/>
      <c r="H109" s="46"/>
      <c r="I109" s="47"/>
      <c r="J109" s="67"/>
      <c r="K109" s="47"/>
      <c r="L109" s="48"/>
      <c r="M109" s="47"/>
      <c r="N109" s="48"/>
      <c r="O109" s="47"/>
      <c r="P109" s="48"/>
      <c r="Q109" s="47"/>
      <c r="R109" s="49"/>
      <c r="S109" s="46"/>
      <c r="T109" s="42"/>
    </row>
    <row r="110" customFormat="false" ht="14.25" hidden="false" customHeight="true" outlineLevel="0" collapsed="false">
      <c r="A110" s="74"/>
      <c r="B110" s="43"/>
      <c r="C110" s="43" t="s">
        <v>50</v>
      </c>
      <c r="D110" s="50"/>
      <c r="E110" s="50"/>
      <c r="F110" s="50"/>
      <c r="G110" s="54"/>
      <c r="H110" s="46"/>
      <c r="I110" s="47"/>
      <c r="J110" s="67"/>
      <c r="K110" s="47"/>
      <c r="L110" s="48"/>
      <c r="M110" s="47"/>
      <c r="N110" s="48"/>
      <c r="O110" s="47"/>
      <c r="P110" s="48"/>
      <c r="Q110" s="47"/>
      <c r="R110" s="49"/>
      <c r="S110" s="46"/>
      <c r="T110" s="42"/>
    </row>
    <row r="111" customFormat="false" ht="16.5" hidden="false" customHeight="true" outlineLevel="0" collapsed="false">
      <c r="A111" s="74"/>
      <c r="B111" s="43"/>
      <c r="C111" s="28" t="s">
        <v>51</v>
      </c>
      <c r="D111" s="50" t="s">
        <v>54</v>
      </c>
      <c r="E111" s="50" t="s">
        <v>111</v>
      </c>
      <c r="F111" s="50" t="s">
        <v>112</v>
      </c>
      <c r="G111" s="54" t="n">
        <v>244</v>
      </c>
      <c r="H111" s="46"/>
      <c r="I111" s="47"/>
      <c r="J111" s="67"/>
      <c r="K111" s="47"/>
      <c r="L111" s="48"/>
      <c r="M111" s="47"/>
      <c r="N111" s="48"/>
      <c r="O111" s="47"/>
      <c r="P111" s="48"/>
      <c r="Q111" s="47"/>
      <c r="R111" s="49"/>
      <c r="S111" s="46"/>
      <c r="T111" s="42"/>
    </row>
    <row r="112" customFormat="false" ht="25.5" hidden="false" customHeight="true" outlineLevel="0" collapsed="false">
      <c r="A112" s="36" t="s">
        <v>113</v>
      </c>
      <c r="B112" s="36" t="s">
        <v>114</v>
      </c>
      <c r="C112" s="36" t="s">
        <v>50</v>
      </c>
      <c r="D112" s="51"/>
      <c r="E112" s="37"/>
      <c r="F112" s="37"/>
      <c r="G112" s="38"/>
      <c r="H112" s="39"/>
      <c r="I112" s="41"/>
      <c r="J112" s="40"/>
      <c r="K112" s="41"/>
      <c r="L112" s="40"/>
      <c r="M112" s="41"/>
      <c r="N112" s="40"/>
      <c r="O112" s="41"/>
      <c r="P112" s="40"/>
      <c r="Q112" s="41"/>
      <c r="R112" s="52"/>
      <c r="S112" s="39"/>
      <c r="T112" s="42"/>
    </row>
    <row r="113" customFormat="false" ht="12.75" hidden="false" customHeight="false" outlineLevel="0" collapsed="false">
      <c r="A113" s="36"/>
      <c r="B113" s="36"/>
      <c r="C113" s="36" t="s">
        <v>51</v>
      </c>
      <c r="D113" s="51" t="s">
        <v>54</v>
      </c>
      <c r="E113" s="37" t="s">
        <v>115</v>
      </c>
      <c r="F113" s="37"/>
      <c r="G113" s="38"/>
      <c r="H113" s="39" t="n">
        <f aca="false">SUM(H117+H118+H121+H125+H128+H129+H133+H137+H138)</f>
        <v>1138474</v>
      </c>
      <c r="I113" s="39" t="n">
        <f aca="false">SUM(I117+I118+I121+I125+I128+I129+I133+I137+I138)</f>
        <v>1069144.2</v>
      </c>
      <c r="J113" s="39" t="n">
        <f aca="false">SUM(J117+J118+J121+J128)</f>
        <v>1268199</v>
      </c>
      <c r="K113" s="39" t="n">
        <f aca="false">SUM(K117+K118+K121+K128)</f>
        <v>553974.7</v>
      </c>
      <c r="L113" s="39" t="n">
        <f aca="false">SUM(L117+L118+L121+L128+L133+L137+L138)</f>
        <v>0</v>
      </c>
      <c r="M113" s="39" t="n">
        <f aca="false">SUM(M117+M118+M121+M128+M133)</f>
        <v>0</v>
      </c>
      <c r="N113" s="39" t="n">
        <f aca="false">SUM(N117+N118+N121+N125+N128+N129+N133+N137+N138)</f>
        <v>0</v>
      </c>
      <c r="O113" s="39" t="n">
        <f aca="false">SUM(O117+O118+O121+O125+O128+O129+O133+O137+O138)</f>
        <v>0</v>
      </c>
      <c r="P113" s="39" t="n">
        <f aca="false">SUM(P117+P118+P121+P125+P128+P129+P133+P137+P138)</f>
        <v>0</v>
      </c>
      <c r="Q113" s="39" t="n">
        <f aca="false">SUM(Q117+Q118+Q121+Q125+Q128+Q129+Q133+Q137+Q138)</f>
        <v>0</v>
      </c>
      <c r="R113" s="39" t="n">
        <f aca="false">SUM(R117,R121,R125,R129)</f>
        <v>0</v>
      </c>
      <c r="S113" s="39" t="n">
        <f aca="false">SUM(S117,S121,S125,S129)</f>
        <v>0</v>
      </c>
      <c r="T113" s="42"/>
    </row>
    <row r="114" customFormat="false" ht="12.75" hidden="false" customHeight="false" outlineLevel="0" collapsed="false">
      <c r="A114" s="36"/>
      <c r="B114" s="36"/>
      <c r="C114" s="36"/>
      <c r="D114" s="51"/>
      <c r="E114" s="37"/>
      <c r="F114" s="37"/>
      <c r="G114" s="38"/>
      <c r="H114" s="39"/>
      <c r="I114" s="41"/>
      <c r="J114" s="40"/>
      <c r="K114" s="41"/>
      <c r="L114" s="40"/>
      <c r="M114" s="41"/>
      <c r="N114" s="40"/>
      <c r="O114" s="41"/>
      <c r="P114" s="40"/>
      <c r="Q114" s="41"/>
      <c r="R114" s="52"/>
      <c r="S114" s="39"/>
      <c r="T114" s="42"/>
    </row>
    <row r="115" customFormat="false" ht="12.75" hidden="false" customHeight="false" outlineLevel="0" collapsed="false">
      <c r="A115" s="36"/>
      <c r="B115" s="36"/>
      <c r="C115" s="36"/>
      <c r="D115" s="51"/>
      <c r="E115" s="37"/>
      <c r="F115" s="37"/>
      <c r="G115" s="38"/>
      <c r="H115" s="39"/>
      <c r="I115" s="41"/>
      <c r="J115" s="40"/>
      <c r="K115" s="41"/>
      <c r="L115" s="40"/>
      <c r="M115" s="41"/>
      <c r="N115" s="40"/>
      <c r="O115" s="41"/>
      <c r="P115" s="40"/>
      <c r="Q115" s="41"/>
      <c r="R115" s="52"/>
      <c r="S115" s="39"/>
      <c r="T115" s="42"/>
    </row>
    <row r="116" customFormat="false" ht="12.75" hidden="false" customHeight="true" outlineLevel="0" collapsed="false">
      <c r="A116" s="53" t="s">
        <v>116</v>
      </c>
      <c r="B116" s="43"/>
      <c r="C116" s="43" t="s">
        <v>50</v>
      </c>
      <c r="D116" s="50"/>
      <c r="E116" s="50"/>
      <c r="F116" s="50"/>
      <c r="G116" s="54"/>
      <c r="H116" s="46"/>
      <c r="I116" s="47"/>
      <c r="J116" s="48"/>
      <c r="K116" s="47"/>
      <c r="L116" s="48"/>
      <c r="M116" s="47"/>
      <c r="N116" s="48"/>
      <c r="O116" s="47"/>
      <c r="P116" s="48"/>
      <c r="Q116" s="47"/>
      <c r="R116" s="49"/>
      <c r="S116" s="46"/>
      <c r="T116" s="42"/>
    </row>
    <row r="117" customFormat="false" ht="12.75" hidden="false" customHeight="false" outlineLevel="0" collapsed="false">
      <c r="A117" s="53"/>
      <c r="B117" s="43"/>
      <c r="C117" s="43" t="s">
        <v>51</v>
      </c>
      <c r="D117" s="50" t="s">
        <v>54</v>
      </c>
      <c r="E117" s="50" t="s">
        <v>115</v>
      </c>
      <c r="F117" s="50" t="s">
        <v>117</v>
      </c>
      <c r="G117" s="54" t="n">
        <v>244</v>
      </c>
      <c r="H117" s="46" t="n">
        <v>493711</v>
      </c>
      <c r="I117" s="47" t="n">
        <v>424381.2</v>
      </c>
      <c r="J117" s="48" t="n">
        <v>662199</v>
      </c>
      <c r="K117" s="47" t="n">
        <v>398136</v>
      </c>
      <c r="L117" s="48"/>
      <c r="M117" s="47"/>
      <c r="N117" s="48"/>
      <c r="O117" s="47"/>
      <c r="P117" s="48"/>
      <c r="Q117" s="47"/>
      <c r="R117" s="49"/>
      <c r="S117" s="46"/>
      <c r="T117" s="42"/>
    </row>
    <row r="118" customFormat="false" ht="12.75" hidden="false" customHeight="false" outlineLevel="0" collapsed="false">
      <c r="A118" s="53"/>
      <c r="B118" s="43"/>
      <c r="C118" s="43"/>
      <c r="D118" s="50"/>
      <c r="E118" s="50" t="s">
        <v>115</v>
      </c>
      <c r="F118" s="50" t="s">
        <v>117</v>
      </c>
      <c r="G118" s="54" t="n">
        <v>247</v>
      </c>
      <c r="H118" s="46" t="n">
        <v>592000</v>
      </c>
      <c r="I118" s="47" t="n">
        <v>592000</v>
      </c>
      <c r="J118" s="48" t="n">
        <v>606000</v>
      </c>
      <c r="K118" s="47" t="n">
        <v>155838.7</v>
      </c>
      <c r="L118" s="48"/>
      <c r="M118" s="47"/>
      <c r="N118" s="48"/>
      <c r="O118" s="47"/>
      <c r="P118" s="48"/>
      <c r="Q118" s="47"/>
      <c r="R118" s="49"/>
      <c r="S118" s="46"/>
      <c r="T118" s="42"/>
    </row>
    <row r="119" customFormat="false" ht="28.5" hidden="false" customHeight="true" outlineLevel="0" collapsed="false">
      <c r="A119" s="53"/>
      <c r="B119" s="43"/>
      <c r="C119" s="43"/>
      <c r="D119" s="50"/>
      <c r="E119" s="50"/>
      <c r="F119" s="50"/>
      <c r="G119" s="54"/>
      <c r="H119" s="46"/>
      <c r="I119" s="47"/>
      <c r="J119" s="48"/>
      <c r="K119" s="47"/>
      <c r="L119" s="48"/>
      <c r="M119" s="47"/>
      <c r="N119" s="48"/>
      <c r="O119" s="47"/>
      <c r="P119" s="48"/>
      <c r="Q119" s="47"/>
      <c r="R119" s="49"/>
      <c r="S119" s="46"/>
      <c r="T119" s="42"/>
    </row>
    <row r="120" customFormat="false" ht="12.75" hidden="false" customHeight="true" outlineLevel="0" collapsed="false">
      <c r="A120" s="53" t="s">
        <v>118</v>
      </c>
      <c r="B120" s="43"/>
      <c r="C120" s="43" t="s">
        <v>50</v>
      </c>
      <c r="D120" s="50"/>
      <c r="E120" s="50"/>
      <c r="F120" s="50"/>
      <c r="G120" s="54"/>
      <c r="H120" s="46"/>
      <c r="I120" s="47"/>
      <c r="J120" s="48"/>
      <c r="K120" s="47"/>
      <c r="L120" s="48"/>
      <c r="M120" s="47"/>
      <c r="N120" s="48"/>
      <c r="O120" s="47"/>
      <c r="P120" s="48"/>
      <c r="Q120" s="47"/>
      <c r="R120" s="49"/>
      <c r="S120" s="46"/>
      <c r="T120" s="42"/>
    </row>
    <row r="121" customFormat="false" ht="12.75" hidden="false" customHeight="false" outlineLevel="0" collapsed="false">
      <c r="A121" s="53"/>
      <c r="B121" s="43"/>
      <c r="C121" s="43" t="s">
        <v>51</v>
      </c>
      <c r="D121" s="50" t="s">
        <v>54</v>
      </c>
      <c r="E121" s="50" t="s">
        <v>115</v>
      </c>
      <c r="F121" s="50" t="s">
        <v>119</v>
      </c>
      <c r="G121" s="54" t="n">
        <v>244</v>
      </c>
      <c r="H121" s="46"/>
      <c r="I121" s="47"/>
      <c r="J121" s="48"/>
      <c r="K121" s="47"/>
      <c r="L121" s="48"/>
      <c r="M121" s="47"/>
      <c r="N121" s="48"/>
      <c r="O121" s="47"/>
      <c r="P121" s="48"/>
      <c r="Q121" s="47"/>
      <c r="R121" s="49"/>
      <c r="S121" s="46"/>
      <c r="T121" s="42"/>
    </row>
    <row r="122" customFormat="false" ht="12.75" hidden="false" customHeight="false" outlineLevel="0" collapsed="false">
      <c r="A122" s="53"/>
      <c r="B122" s="43"/>
      <c r="C122" s="43"/>
      <c r="D122" s="50"/>
      <c r="E122" s="50"/>
      <c r="F122" s="50"/>
      <c r="G122" s="54"/>
      <c r="H122" s="46"/>
      <c r="I122" s="47"/>
      <c r="J122" s="48"/>
      <c r="K122" s="47"/>
      <c r="L122" s="48"/>
      <c r="M122" s="47"/>
      <c r="N122" s="48"/>
      <c r="O122" s="47"/>
      <c r="P122" s="48"/>
      <c r="Q122" s="47"/>
      <c r="R122" s="49"/>
      <c r="S122" s="46"/>
      <c r="T122" s="42"/>
    </row>
    <row r="123" customFormat="false" ht="27.75" hidden="false" customHeight="true" outlineLevel="0" collapsed="false">
      <c r="A123" s="53"/>
      <c r="B123" s="43"/>
      <c r="C123" s="43"/>
      <c r="D123" s="50"/>
      <c r="E123" s="50"/>
      <c r="F123" s="50"/>
      <c r="G123" s="54"/>
      <c r="H123" s="46"/>
      <c r="I123" s="47"/>
      <c r="J123" s="48"/>
      <c r="K123" s="47"/>
      <c r="L123" s="48"/>
      <c r="M123" s="47"/>
      <c r="N123" s="48"/>
      <c r="O123" s="47"/>
      <c r="P123" s="48"/>
      <c r="Q123" s="47"/>
      <c r="R123" s="49"/>
      <c r="S123" s="46"/>
      <c r="T123" s="42"/>
    </row>
    <row r="124" customFormat="false" ht="12.75" hidden="false" customHeight="true" outlineLevel="0" collapsed="false">
      <c r="A124" s="75" t="s">
        <v>63</v>
      </c>
      <c r="B124" s="43"/>
      <c r="C124" s="43" t="s">
        <v>50</v>
      </c>
      <c r="D124" s="50" t="s">
        <v>54</v>
      </c>
      <c r="E124" s="50" t="s">
        <v>115</v>
      </c>
      <c r="F124" s="50" t="s">
        <v>112</v>
      </c>
      <c r="G124" s="54" t="n">
        <v>244</v>
      </c>
      <c r="H124" s="46"/>
      <c r="I124" s="47"/>
      <c r="J124" s="48"/>
      <c r="K124" s="47"/>
      <c r="L124" s="48"/>
      <c r="M124" s="47"/>
      <c r="N124" s="48"/>
      <c r="O124" s="47"/>
      <c r="P124" s="48"/>
      <c r="Q124" s="47"/>
      <c r="R124" s="49"/>
      <c r="S124" s="46"/>
      <c r="T124" s="42"/>
    </row>
    <row r="125" customFormat="false" ht="12.75" hidden="false" customHeight="false" outlineLevel="0" collapsed="false">
      <c r="A125" s="75"/>
      <c r="B125" s="43"/>
      <c r="C125" s="43" t="s">
        <v>51</v>
      </c>
      <c r="D125" s="50" t="s">
        <v>54</v>
      </c>
      <c r="E125" s="50" t="s">
        <v>115</v>
      </c>
      <c r="F125" s="50" t="s">
        <v>120</v>
      </c>
      <c r="G125" s="54" t="n">
        <v>244</v>
      </c>
      <c r="H125" s="46"/>
      <c r="I125" s="47"/>
      <c r="J125" s="48"/>
      <c r="K125" s="47"/>
      <c r="L125" s="48"/>
      <c r="M125" s="47"/>
      <c r="N125" s="48"/>
      <c r="O125" s="47"/>
      <c r="P125" s="48"/>
      <c r="Q125" s="47"/>
      <c r="R125" s="49"/>
      <c r="S125" s="46"/>
      <c r="T125" s="42"/>
    </row>
    <row r="126" customFormat="false" ht="12.75" hidden="false" customHeight="false" outlineLevel="0" collapsed="false">
      <c r="A126" s="75"/>
      <c r="B126" s="43"/>
      <c r="C126" s="43"/>
      <c r="D126" s="50"/>
      <c r="E126" s="50"/>
      <c r="F126" s="50"/>
      <c r="G126" s="54"/>
      <c r="H126" s="46"/>
      <c r="I126" s="47"/>
      <c r="J126" s="48"/>
      <c r="K126" s="47"/>
      <c r="L126" s="48"/>
      <c r="M126" s="47"/>
      <c r="N126" s="48"/>
      <c r="O126" s="47"/>
      <c r="P126" s="48"/>
      <c r="Q126" s="47"/>
      <c r="R126" s="49"/>
      <c r="S126" s="46"/>
      <c r="T126" s="42"/>
    </row>
    <row r="127" customFormat="false" ht="24.75" hidden="false" customHeight="true" outlineLevel="0" collapsed="false">
      <c r="A127" s="75"/>
      <c r="B127" s="76"/>
      <c r="C127" s="77"/>
      <c r="D127" s="78"/>
      <c r="E127" s="78"/>
      <c r="F127" s="78"/>
      <c r="G127" s="79"/>
      <c r="H127" s="80"/>
      <c r="I127" s="81"/>
      <c r="J127" s="82"/>
      <c r="K127" s="81"/>
      <c r="L127" s="82"/>
      <c r="M127" s="81"/>
      <c r="N127" s="82"/>
      <c r="O127" s="81"/>
      <c r="P127" s="82"/>
      <c r="Q127" s="81"/>
      <c r="R127" s="83"/>
      <c r="S127" s="80"/>
      <c r="T127" s="84"/>
    </row>
    <row r="128" customFormat="false" ht="12.75" hidden="false" customHeight="true" outlineLevel="0" collapsed="false">
      <c r="A128" s="85" t="s">
        <v>121</v>
      </c>
      <c r="B128" s="86"/>
      <c r="C128" s="87" t="s">
        <v>105</v>
      </c>
      <c r="D128" s="88" t="s">
        <v>54</v>
      </c>
      <c r="E128" s="88" t="s">
        <v>115</v>
      </c>
      <c r="F128" s="88" t="s">
        <v>122</v>
      </c>
      <c r="G128" s="89" t="n">
        <v>244</v>
      </c>
      <c r="H128" s="90"/>
      <c r="I128" s="91"/>
      <c r="J128" s="92"/>
      <c r="K128" s="91"/>
      <c r="L128" s="92"/>
      <c r="M128" s="91"/>
      <c r="N128" s="92"/>
      <c r="O128" s="91"/>
      <c r="P128" s="93"/>
      <c r="Q128" s="91"/>
      <c r="R128" s="94"/>
      <c r="S128" s="90"/>
      <c r="T128" s="95"/>
    </row>
    <row r="129" customFormat="false" ht="12.75" hidden="false" customHeight="false" outlineLevel="0" collapsed="false">
      <c r="A129" s="85"/>
      <c r="B129" s="43"/>
      <c r="C129" s="43" t="s">
        <v>51</v>
      </c>
      <c r="D129" s="50" t="s">
        <v>54</v>
      </c>
      <c r="E129" s="50" t="s">
        <v>115</v>
      </c>
      <c r="F129" s="50" t="s">
        <v>122</v>
      </c>
      <c r="G129" s="54" t="n">
        <v>244</v>
      </c>
      <c r="H129" s="46"/>
      <c r="I129" s="47"/>
      <c r="J129" s="48"/>
      <c r="K129" s="47"/>
      <c r="L129" s="48"/>
      <c r="M129" s="47"/>
      <c r="N129" s="48"/>
      <c r="O129" s="47"/>
      <c r="P129" s="96"/>
      <c r="Q129" s="47"/>
      <c r="R129" s="49"/>
      <c r="S129" s="46"/>
      <c r="T129" s="97"/>
    </row>
    <row r="130" customFormat="false" ht="12.75" hidden="false" customHeight="false" outlineLevel="0" collapsed="false">
      <c r="A130" s="85"/>
      <c r="B130" s="43"/>
      <c r="C130" s="98"/>
      <c r="D130" s="50"/>
      <c r="E130" s="50"/>
      <c r="F130" s="50"/>
      <c r="G130" s="54"/>
      <c r="H130" s="46"/>
      <c r="I130" s="47"/>
      <c r="J130" s="48"/>
      <c r="K130" s="47"/>
      <c r="L130" s="48"/>
      <c r="M130" s="47"/>
      <c r="N130" s="48"/>
      <c r="O130" s="47"/>
      <c r="P130" s="96"/>
      <c r="Q130" s="47"/>
      <c r="R130" s="49"/>
      <c r="S130" s="46"/>
      <c r="T130" s="97"/>
    </row>
    <row r="131" customFormat="false" ht="13.5" hidden="false" customHeight="false" outlineLevel="0" collapsed="false">
      <c r="A131" s="85"/>
      <c r="B131" s="77"/>
      <c r="C131" s="99"/>
      <c r="D131" s="100"/>
      <c r="E131" s="100"/>
      <c r="F131" s="100"/>
      <c r="G131" s="101"/>
      <c r="H131" s="102"/>
      <c r="I131" s="103"/>
      <c r="J131" s="104"/>
      <c r="K131" s="103"/>
      <c r="L131" s="104"/>
      <c r="M131" s="103"/>
      <c r="N131" s="104"/>
      <c r="O131" s="103"/>
      <c r="P131" s="105"/>
      <c r="Q131" s="103"/>
      <c r="R131" s="106"/>
      <c r="S131" s="102"/>
      <c r="T131" s="107"/>
    </row>
    <row r="132" customFormat="false" ht="17.25" hidden="false" customHeight="true" outlineLevel="0" collapsed="false">
      <c r="A132" s="85" t="s">
        <v>123</v>
      </c>
      <c r="B132" s="86"/>
      <c r="C132" s="86" t="s">
        <v>105</v>
      </c>
      <c r="D132" s="88"/>
      <c r="E132" s="88"/>
      <c r="F132" s="88"/>
      <c r="G132" s="89"/>
      <c r="H132" s="90"/>
      <c r="I132" s="90"/>
      <c r="J132" s="94"/>
      <c r="K132" s="90"/>
      <c r="L132" s="94"/>
      <c r="M132" s="90"/>
      <c r="N132" s="94"/>
      <c r="O132" s="90"/>
      <c r="P132" s="93"/>
      <c r="Q132" s="90"/>
      <c r="R132" s="94"/>
      <c r="S132" s="90"/>
      <c r="T132" s="95"/>
    </row>
    <row r="133" customFormat="false" ht="12.75" hidden="false" customHeight="false" outlineLevel="0" collapsed="false">
      <c r="A133" s="85"/>
      <c r="B133" s="43"/>
      <c r="C133" s="43" t="s">
        <v>51</v>
      </c>
      <c r="D133" s="50" t="s">
        <v>54</v>
      </c>
      <c r="E133" s="50" t="s">
        <v>115</v>
      </c>
      <c r="F133" s="50" t="s">
        <v>124</v>
      </c>
      <c r="G133" s="54" t="n">
        <v>244</v>
      </c>
      <c r="H133" s="46" t="n">
        <v>52763</v>
      </c>
      <c r="I133" s="46" t="n">
        <v>52763</v>
      </c>
      <c r="J133" s="49"/>
      <c r="K133" s="46"/>
      <c r="L133" s="49"/>
      <c r="M133" s="46"/>
      <c r="N133" s="49"/>
      <c r="O133" s="46"/>
      <c r="P133" s="96"/>
      <c r="Q133" s="46"/>
      <c r="R133" s="49"/>
      <c r="S133" s="46"/>
      <c r="T133" s="97"/>
    </row>
    <row r="134" customFormat="false" ht="12.75" hidden="false" customHeight="false" outlineLevel="0" collapsed="false">
      <c r="A134" s="85"/>
      <c r="B134" s="43"/>
      <c r="C134" s="43"/>
      <c r="D134" s="50"/>
      <c r="E134" s="50"/>
      <c r="F134" s="50"/>
      <c r="G134" s="54"/>
      <c r="H134" s="46"/>
      <c r="I134" s="46"/>
      <c r="J134" s="49"/>
      <c r="K134" s="46"/>
      <c r="L134" s="49"/>
      <c r="M134" s="46"/>
      <c r="N134" s="49"/>
      <c r="O134" s="46"/>
      <c r="P134" s="96"/>
      <c r="Q134" s="46"/>
      <c r="R134" s="49"/>
      <c r="S134" s="46"/>
      <c r="T134" s="97"/>
    </row>
    <row r="135" customFormat="false" ht="91.5" hidden="false" customHeight="true" outlineLevel="0" collapsed="false">
      <c r="A135" s="85"/>
      <c r="B135" s="108"/>
      <c r="C135" s="108"/>
      <c r="D135" s="109"/>
      <c r="E135" s="109"/>
      <c r="F135" s="109"/>
      <c r="G135" s="110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2"/>
    </row>
    <row r="136" customFormat="false" ht="12.75" hidden="false" customHeight="true" outlineLevel="0" collapsed="false">
      <c r="A136" s="85" t="s">
        <v>125</v>
      </c>
      <c r="B136" s="86"/>
      <c r="C136" s="86" t="s">
        <v>105</v>
      </c>
      <c r="D136" s="88"/>
      <c r="E136" s="88"/>
      <c r="F136" s="88"/>
      <c r="G136" s="89"/>
      <c r="H136" s="90"/>
      <c r="I136" s="90"/>
      <c r="J136" s="94"/>
      <c r="K136" s="90"/>
      <c r="L136" s="94"/>
      <c r="M136" s="90"/>
      <c r="N136" s="94"/>
      <c r="O136" s="90"/>
      <c r="P136" s="93"/>
      <c r="Q136" s="90"/>
      <c r="R136" s="94"/>
      <c r="S136" s="90"/>
      <c r="T136" s="95"/>
    </row>
    <row r="137" customFormat="false" ht="12.75" hidden="false" customHeight="false" outlineLevel="0" collapsed="false">
      <c r="A137" s="85"/>
      <c r="B137" s="43"/>
      <c r="C137" s="43" t="s">
        <v>51</v>
      </c>
      <c r="D137" s="50" t="s">
        <v>54</v>
      </c>
      <c r="E137" s="50" t="s">
        <v>115</v>
      </c>
      <c r="F137" s="50" t="s">
        <v>126</v>
      </c>
      <c r="G137" s="54" t="n">
        <v>244</v>
      </c>
      <c r="H137" s="46"/>
      <c r="I137" s="46"/>
      <c r="J137" s="49"/>
      <c r="K137" s="46"/>
      <c r="L137" s="49"/>
      <c r="M137" s="46"/>
      <c r="N137" s="49"/>
      <c r="O137" s="46"/>
      <c r="P137" s="96"/>
      <c r="Q137" s="46"/>
      <c r="R137" s="49"/>
      <c r="S137" s="46"/>
      <c r="T137" s="97"/>
    </row>
    <row r="138" customFormat="false" ht="12.75" hidden="false" customHeight="false" outlineLevel="0" collapsed="false">
      <c r="A138" s="85"/>
      <c r="B138" s="43"/>
      <c r="C138" s="43"/>
      <c r="D138" s="50" t="s">
        <v>54</v>
      </c>
      <c r="E138" s="50" t="s">
        <v>115</v>
      </c>
      <c r="F138" s="50" t="s">
        <v>126</v>
      </c>
      <c r="G138" s="54" t="n">
        <v>244</v>
      </c>
      <c r="H138" s="46"/>
      <c r="I138" s="46"/>
      <c r="J138" s="49"/>
      <c r="K138" s="46"/>
      <c r="L138" s="49"/>
      <c r="M138" s="46"/>
      <c r="N138" s="49"/>
      <c r="O138" s="46"/>
      <c r="P138" s="96"/>
      <c r="Q138" s="46"/>
      <c r="R138" s="49"/>
      <c r="S138" s="46"/>
      <c r="T138" s="97"/>
    </row>
    <row r="139" customFormat="false" ht="54" hidden="false" customHeight="true" outlineLevel="0" collapsed="false">
      <c r="A139" s="85"/>
      <c r="B139" s="108"/>
      <c r="C139" s="108"/>
      <c r="D139" s="109"/>
      <c r="E139" s="109"/>
      <c r="F139" s="109"/>
      <c r="G139" s="110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2"/>
    </row>
    <row r="144" customFormat="false" ht="12.75" hidden="false" customHeight="false" outlineLevel="0" collapsed="false">
      <c r="O144" s="0" t="s">
        <v>127</v>
      </c>
    </row>
  </sheetData>
  <mergeCells count="50">
    <mergeCell ref="R1:T1"/>
    <mergeCell ref="A3:T3"/>
    <mergeCell ref="A6:A9"/>
    <mergeCell ref="B6:B9"/>
    <mergeCell ref="C6:C9"/>
    <mergeCell ref="D6:G6"/>
    <mergeCell ref="H6:S6"/>
    <mergeCell ref="T6:T9"/>
    <mergeCell ref="D7:D9"/>
    <mergeCell ref="E7:E9"/>
    <mergeCell ref="F7:F9"/>
    <mergeCell ref="G7:G9"/>
    <mergeCell ref="H7:I8"/>
    <mergeCell ref="J7:Q7"/>
    <mergeCell ref="R7:S8"/>
    <mergeCell ref="J8:K8"/>
    <mergeCell ref="L8:M8"/>
    <mergeCell ref="N8:O8"/>
    <mergeCell ref="P8:Q8"/>
    <mergeCell ref="A10:A13"/>
    <mergeCell ref="B10:B13"/>
    <mergeCell ref="A14:A15"/>
    <mergeCell ref="B14:B15"/>
    <mergeCell ref="A16:A19"/>
    <mergeCell ref="A20:A25"/>
    <mergeCell ref="A26:A29"/>
    <mergeCell ref="A30:A33"/>
    <mergeCell ref="A34:A37"/>
    <mergeCell ref="A38:A43"/>
    <mergeCell ref="A44:A47"/>
    <mergeCell ref="A48:A56"/>
    <mergeCell ref="A57:A69"/>
    <mergeCell ref="A70:A73"/>
    <mergeCell ref="A74:A77"/>
    <mergeCell ref="A78:A81"/>
    <mergeCell ref="B78:B81"/>
    <mergeCell ref="A82:A89"/>
    <mergeCell ref="A90:A95"/>
    <mergeCell ref="A96:A99"/>
    <mergeCell ref="A100:A103"/>
    <mergeCell ref="A104:A106"/>
    <mergeCell ref="A107:A109"/>
    <mergeCell ref="A112:A115"/>
    <mergeCell ref="B112:B115"/>
    <mergeCell ref="A116:A119"/>
    <mergeCell ref="A120:A123"/>
    <mergeCell ref="A124:A127"/>
    <mergeCell ref="A128:A131"/>
    <mergeCell ref="A132:A135"/>
    <mergeCell ref="A136:A139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30.99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10.28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false" outlineLevel="0" max="14" min="14" style="0" width="8.28"/>
    <col collapsed="false" customWidth="true" hidden="false" outlineLevel="0" max="15" min="15" style="0" width="8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28</v>
      </c>
      <c r="O1" s="2"/>
      <c r="P1" s="2"/>
    </row>
    <row r="2" customFormat="false" ht="48.7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113" t="s">
        <v>129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customFormat="false" ht="15.75" hidden="false" customHeight="false" outlineLevel="0" collapsed="false">
      <c r="N4" s="4"/>
      <c r="O4" s="4"/>
      <c r="P4" s="114" t="s">
        <v>130</v>
      </c>
    </row>
    <row r="5" customFormat="false" ht="29.25" hidden="false" customHeight="true" outlineLevel="0" collapsed="false">
      <c r="A5" s="26" t="s">
        <v>131</v>
      </c>
      <c r="B5" s="26" t="s">
        <v>132</v>
      </c>
      <c r="C5" s="26" t="s">
        <v>133</v>
      </c>
      <c r="D5" s="11" t="s">
        <v>46</v>
      </c>
      <c r="E5" s="11"/>
      <c r="F5" s="115" t="s">
        <v>134</v>
      </c>
      <c r="G5" s="115"/>
      <c r="H5" s="115"/>
      <c r="I5" s="115"/>
      <c r="J5" s="115"/>
      <c r="K5" s="115"/>
      <c r="L5" s="115"/>
      <c r="M5" s="115"/>
      <c r="N5" s="11" t="s">
        <v>9</v>
      </c>
      <c r="O5" s="11"/>
      <c r="P5" s="26" t="s">
        <v>135</v>
      </c>
    </row>
    <row r="6" customFormat="false" ht="23.25" hidden="false" customHeight="true" outlineLevel="0" collapsed="false">
      <c r="A6" s="26"/>
      <c r="B6" s="26"/>
      <c r="C6" s="26"/>
      <c r="D6" s="11"/>
      <c r="E6" s="11"/>
      <c r="F6" s="116" t="s">
        <v>12</v>
      </c>
      <c r="G6" s="116"/>
      <c r="H6" s="116" t="s">
        <v>13</v>
      </c>
      <c r="I6" s="116"/>
      <c r="J6" s="117" t="s">
        <v>14</v>
      </c>
      <c r="K6" s="117"/>
      <c r="L6" s="117" t="s">
        <v>15</v>
      </c>
      <c r="M6" s="117"/>
      <c r="N6" s="11"/>
      <c r="O6" s="11"/>
      <c r="P6" s="26"/>
    </row>
    <row r="7" customFormat="false" ht="12.75" hidden="false" customHeight="false" outlineLevel="0" collapsed="false">
      <c r="A7" s="26"/>
      <c r="B7" s="26"/>
      <c r="C7" s="26"/>
      <c r="D7" s="11" t="s">
        <v>19</v>
      </c>
      <c r="E7" s="11" t="s">
        <v>18</v>
      </c>
      <c r="F7" s="11" t="s">
        <v>19</v>
      </c>
      <c r="G7" s="11" t="s">
        <v>18</v>
      </c>
      <c r="H7" s="11" t="s">
        <v>19</v>
      </c>
      <c r="I7" s="11" t="s">
        <v>18</v>
      </c>
      <c r="J7" s="11" t="s">
        <v>19</v>
      </c>
      <c r="K7" s="11" t="s">
        <v>18</v>
      </c>
      <c r="L7" s="11" t="s">
        <v>19</v>
      </c>
      <c r="M7" s="11" t="s">
        <v>18</v>
      </c>
      <c r="N7" s="11" t="n">
        <v>2026</v>
      </c>
      <c r="O7" s="11" t="n">
        <v>2027</v>
      </c>
      <c r="P7" s="26"/>
    </row>
    <row r="8" customFormat="false" ht="13.5" hidden="false" customHeight="true" outlineLevel="0" collapsed="false">
      <c r="A8" s="71" t="s">
        <v>48</v>
      </c>
      <c r="B8" s="71" t="s">
        <v>136</v>
      </c>
      <c r="C8" s="118" t="s">
        <v>137</v>
      </c>
      <c r="D8" s="119" t="n">
        <f aca="false">SUM(D29+D36+D43+D50+D57+D64)</f>
        <v>5387663</v>
      </c>
      <c r="E8" s="119" t="n">
        <f aca="false">SUM(E29+E36+E43+E50+E57+E64)</f>
        <v>5387563</v>
      </c>
      <c r="F8" s="119" t="n">
        <f aca="false">SUM(F29+F36+F43+F50+F57+F64)</f>
        <v>1047301</v>
      </c>
      <c r="G8" s="119" t="n">
        <f aca="false">SUM(G29+G36+G43+G50+G57+G64)</f>
        <v>140958</v>
      </c>
      <c r="H8" s="119" t="n">
        <f aca="false">SUM(H15+H22+H29+H36+H43+H50+H57)</f>
        <v>0</v>
      </c>
      <c r="I8" s="119" t="n">
        <f aca="false">SUM(I15+I22+I29+I36+I43+I50+I57)</f>
        <v>0</v>
      </c>
      <c r="J8" s="119" t="n">
        <f aca="false">SUM(J22+J29+J50+J57+J64)</f>
        <v>0</v>
      </c>
      <c r="K8" s="119" t="n">
        <f aca="false">SUM(K22+K43+K50+K57+K64)</f>
        <v>0</v>
      </c>
      <c r="L8" s="119" t="n">
        <f aca="false">SUM(L15+L50+L64)</f>
        <v>0</v>
      </c>
      <c r="M8" s="119" t="n">
        <f aca="false">SUM(M15+M50+M64)</f>
        <v>0</v>
      </c>
      <c r="N8" s="119" t="n">
        <f aca="false">SUM(N50,N57)</f>
        <v>0</v>
      </c>
      <c r="O8" s="119" t="n">
        <f aca="false">SUM(O50,O57)</f>
        <v>0</v>
      </c>
      <c r="P8" s="11"/>
      <c r="Q8" s="11"/>
      <c r="R8" s="11"/>
      <c r="S8" s="11"/>
      <c r="T8" s="11"/>
      <c r="U8" s="11"/>
      <c r="V8" s="11"/>
      <c r="W8" s="11"/>
      <c r="X8" s="120"/>
      <c r="Y8" s="120"/>
      <c r="Z8" s="120"/>
    </row>
    <row r="9" customFormat="false" ht="12.75" hidden="false" customHeight="false" outlineLevel="0" collapsed="false">
      <c r="A9" s="71"/>
      <c r="B9" s="71"/>
      <c r="C9" s="43" t="s">
        <v>138</v>
      </c>
      <c r="D9" s="121"/>
      <c r="E9" s="122"/>
      <c r="F9" s="123"/>
      <c r="G9" s="124"/>
      <c r="H9" s="123"/>
      <c r="I9" s="124"/>
      <c r="J9" s="123"/>
      <c r="K9" s="124"/>
      <c r="L9" s="123"/>
      <c r="M9" s="124"/>
      <c r="N9" s="125"/>
      <c r="O9" s="121"/>
      <c r="P9" s="120"/>
    </row>
    <row r="10" customFormat="false" ht="12.75" hidden="false" customHeight="false" outlineLevel="0" collapsed="false">
      <c r="A10" s="71"/>
      <c r="B10" s="71"/>
      <c r="C10" s="43" t="s">
        <v>139</v>
      </c>
      <c r="D10" s="126"/>
      <c r="E10" s="127"/>
      <c r="F10" s="128"/>
      <c r="G10" s="129"/>
      <c r="H10" s="128"/>
      <c r="I10" s="129"/>
      <c r="J10" s="128"/>
      <c r="K10" s="129"/>
      <c r="L10" s="130"/>
      <c r="M10" s="131"/>
      <c r="N10" s="132"/>
      <c r="O10" s="133"/>
      <c r="P10" s="134"/>
    </row>
    <row r="11" customFormat="false" ht="12.75" hidden="false" customHeight="false" outlineLevel="0" collapsed="false">
      <c r="A11" s="71"/>
      <c r="B11" s="71"/>
      <c r="C11" s="43" t="s">
        <v>140</v>
      </c>
      <c r="D11" s="121"/>
      <c r="E11" s="122"/>
      <c r="F11" s="123"/>
      <c r="G11" s="124"/>
      <c r="H11" s="123"/>
      <c r="I11" s="124"/>
      <c r="J11" s="123"/>
      <c r="K11" s="123"/>
      <c r="L11" s="123"/>
      <c r="M11" s="123"/>
      <c r="N11" s="135"/>
      <c r="O11" s="136"/>
      <c r="P11" s="70"/>
    </row>
    <row r="12" customFormat="false" ht="12.75" hidden="false" customHeight="false" outlineLevel="0" collapsed="false">
      <c r="A12" s="71"/>
      <c r="B12" s="71"/>
      <c r="C12" s="43" t="s">
        <v>141</v>
      </c>
      <c r="D12" s="121"/>
      <c r="E12" s="122"/>
      <c r="F12" s="123"/>
      <c r="G12" s="124"/>
      <c r="H12" s="123"/>
      <c r="I12" s="124"/>
      <c r="J12" s="123"/>
      <c r="K12" s="124"/>
      <c r="L12" s="137"/>
      <c r="M12" s="138"/>
      <c r="N12" s="135"/>
      <c r="O12" s="136"/>
      <c r="P12" s="70"/>
    </row>
    <row r="13" customFormat="false" ht="25.5" hidden="false" customHeight="false" outlineLevel="0" collapsed="false">
      <c r="A13" s="71"/>
      <c r="B13" s="71"/>
      <c r="C13" s="43" t="s">
        <v>142</v>
      </c>
      <c r="D13" s="121"/>
      <c r="E13" s="122"/>
      <c r="F13" s="123"/>
      <c r="G13" s="124"/>
      <c r="H13" s="123"/>
      <c r="I13" s="124"/>
      <c r="J13" s="123"/>
      <c r="K13" s="124"/>
      <c r="L13" s="137"/>
      <c r="M13" s="138"/>
      <c r="N13" s="135"/>
      <c r="O13" s="136"/>
      <c r="P13" s="70"/>
    </row>
    <row r="14" customFormat="false" ht="12.75" hidden="false" customHeight="false" outlineLevel="0" collapsed="false">
      <c r="A14" s="71"/>
      <c r="B14" s="71"/>
      <c r="C14" s="43" t="s">
        <v>143</v>
      </c>
      <c r="D14" s="121"/>
      <c r="E14" s="122"/>
      <c r="F14" s="123"/>
      <c r="G14" s="124"/>
      <c r="H14" s="123"/>
      <c r="I14" s="124"/>
      <c r="J14" s="123"/>
      <c r="K14" s="124"/>
      <c r="L14" s="139"/>
      <c r="M14" s="140"/>
      <c r="N14" s="141"/>
      <c r="O14" s="142"/>
      <c r="P14" s="70"/>
    </row>
    <row r="15" customFormat="false" ht="25.5" hidden="false" customHeight="true" outlineLevel="0" collapsed="false">
      <c r="A15" s="53" t="s">
        <v>144</v>
      </c>
      <c r="B15" s="71" t="s">
        <v>81</v>
      </c>
      <c r="C15" s="36" t="s">
        <v>137</v>
      </c>
      <c r="D15" s="126" t="n">
        <f aca="false">SUM(D17:D21)</f>
        <v>0</v>
      </c>
      <c r="E15" s="127" t="n">
        <f aca="false">SUM(E17:E21)</f>
        <v>0</v>
      </c>
      <c r="F15" s="128" t="n">
        <f aca="false">SUM(F17:F21)</f>
        <v>0</v>
      </c>
      <c r="G15" s="129" t="n">
        <f aca="false">SUM(G17:G21)</f>
        <v>0</v>
      </c>
      <c r="H15" s="128" t="n">
        <f aca="false">SUM(H17:H21)</f>
        <v>0</v>
      </c>
      <c r="I15" s="129" t="n">
        <f aca="false">SUM(I17:I21)</f>
        <v>0</v>
      </c>
      <c r="J15" s="128" t="n">
        <f aca="false">SUM(J17:J21)</f>
        <v>0</v>
      </c>
      <c r="K15" s="129" t="n">
        <f aca="false">SUM(K17:K21)</f>
        <v>0</v>
      </c>
      <c r="L15" s="143" t="n">
        <f aca="false">SUM(L22+L29)</f>
        <v>0</v>
      </c>
      <c r="M15" s="144" t="n">
        <f aca="false">SUM(M22+M29)</f>
        <v>0</v>
      </c>
      <c r="N15" s="132" t="n">
        <f aca="false">SUM(N17:N21)</f>
        <v>0</v>
      </c>
      <c r="O15" s="133" t="n">
        <f aca="false">SUM(O17:O21)</f>
        <v>0</v>
      </c>
      <c r="P15" s="70"/>
    </row>
    <row r="16" customFormat="false" ht="12.75" hidden="false" customHeight="false" outlineLevel="0" collapsed="false">
      <c r="A16" s="53"/>
      <c r="B16" s="71"/>
      <c r="C16" s="43" t="s">
        <v>138</v>
      </c>
      <c r="D16" s="121"/>
      <c r="E16" s="122"/>
      <c r="F16" s="123"/>
      <c r="G16" s="124"/>
      <c r="H16" s="123"/>
      <c r="I16" s="124"/>
      <c r="J16" s="123"/>
      <c r="K16" s="124"/>
      <c r="L16" s="145"/>
      <c r="M16" s="146"/>
      <c r="N16" s="135"/>
      <c r="O16" s="136"/>
      <c r="P16" s="70"/>
    </row>
    <row r="17" customFormat="false" ht="12.75" hidden="false" customHeight="false" outlineLevel="0" collapsed="false">
      <c r="A17" s="53"/>
      <c r="B17" s="71"/>
      <c r="C17" s="43" t="s">
        <v>139</v>
      </c>
      <c r="D17" s="121"/>
      <c r="E17" s="122"/>
      <c r="F17" s="123"/>
      <c r="G17" s="124"/>
      <c r="H17" s="123"/>
      <c r="I17" s="124"/>
      <c r="J17" s="123" t="n">
        <v>0</v>
      </c>
      <c r="K17" s="124"/>
      <c r="L17" s="145" t="n">
        <v>0</v>
      </c>
      <c r="M17" s="146" t="n">
        <v>0</v>
      </c>
      <c r="N17" s="135"/>
      <c r="O17" s="136"/>
      <c r="P17" s="70"/>
    </row>
    <row r="18" customFormat="false" ht="12.75" hidden="false" customHeight="false" outlineLevel="0" collapsed="false">
      <c r="A18" s="53"/>
      <c r="B18" s="71"/>
      <c r="C18" s="43" t="s">
        <v>140</v>
      </c>
      <c r="D18" s="121"/>
      <c r="E18" s="122"/>
      <c r="F18" s="123"/>
      <c r="G18" s="124"/>
      <c r="H18" s="123"/>
      <c r="I18" s="124"/>
      <c r="J18" s="123"/>
      <c r="K18" s="124"/>
      <c r="L18" s="145"/>
      <c r="M18" s="146"/>
      <c r="N18" s="135"/>
      <c r="O18" s="136"/>
      <c r="P18" s="70"/>
    </row>
    <row r="19" customFormat="false" ht="12.75" hidden="false" customHeight="false" outlineLevel="0" collapsed="false">
      <c r="A19" s="53"/>
      <c r="B19" s="71"/>
      <c r="C19" s="43" t="s">
        <v>141</v>
      </c>
      <c r="D19" s="121"/>
      <c r="E19" s="122"/>
      <c r="F19" s="123"/>
      <c r="G19" s="124"/>
      <c r="H19" s="123"/>
      <c r="I19" s="124"/>
      <c r="J19" s="123"/>
      <c r="K19" s="124"/>
      <c r="L19" s="145"/>
      <c r="M19" s="146"/>
      <c r="N19" s="135"/>
      <c r="O19" s="136"/>
      <c r="P19" s="70"/>
    </row>
    <row r="20" customFormat="false" ht="25.5" hidden="false" customHeight="false" outlineLevel="0" collapsed="false">
      <c r="A20" s="53"/>
      <c r="B20" s="71"/>
      <c r="C20" s="43" t="s">
        <v>142</v>
      </c>
      <c r="D20" s="121"/>
      <c r="E20" s="122"/>
      <c r="F20" s="123"/>
      <c r="G20" s="124"/>
      <c r="H20" s="123"/>
      <c r="I20" s="124"/>
      <c r="J20" s="123" t="n">
        <v>0</v>
      </c>
      <c r="K20" s="124" t="n">
        <v>0</v>
      </c>
      <c r="L20" s="145" t="n">
        <v>0</v>
      </c>
      <c r="M20" s="146" t="n">
        <v>0</v>
      </c>
      <c r="N20" s="135"/>
      <c r="O20" s="136"/>
      <c r="P20" s="70"/>
    </row>
    <row r="21" customFormat="false" ht="12.75" hidden="false" customHeight="false" outlineLevel="0" collapsed="false">
      <c r="A21" s="53"/>
      <c r="B21" s="71"/>
      <c r="C21" s="43" t="s">
        <v>143</v>
      </c>
      <c r="D21" s="121"/>
      <c r="E21" s="122"/>
      <c r="F21" s="123"/>
      <c r="G21" s="124"/>
      <c r="H21" s="123"/>
      <c r="I21" s="124"/>
      <c r="J21" s="123"/>
      <c r="K21" s="124"/>
      <c r="L21" s="145"/>
      <c r="M21" s="146"/>
      <c r="N21" s="135"/>
      <c r="O21" s="136"/>
      <c r="P21" s="70"/>
    </row>
    <row r="22" customFormat="false" ht="25.5" hidden="false" customHeight="true" outlineLevel="0" collapsed="false">
      <c r="A22" s="53" t="s">
        <v>145</v>
      </c>
      <c r="B22" s="71" t="s">
        <v>98</v>
      </c>
      <c r="C22" s="36" t="s">
        <v>137</v>
      </c>
      <c r="D22" s="126" t="n">
        <f aca="false">SUM(D25+D27)</f>
        <v>0</v>
      </c>
      <c r="E22" s="126" t="n">
        <f aca="false">SUM(E25+E27)</f>
        <v>0</v>
      </c>
      <c r="F22" s="128" t="n">
        <f aca="false">SUM(F24:F28)</f>
        <v>0</v>
      </c>
      <c r="G22" s="129" t="n">
        <f aca="false">SUM(G23:G28)</f>
        <v>0</v>
      </c>
      <c r="H22" s="128" t="n">
        <f aca="false">SUM(H23:H28)</f>
        <v>0</v>
      </c>
      <c r="I22" s="129" t="n">
        <f aca="false">SUM(I24:I28)</f>
        <v>0</v>
      </c>
      <c r="J22" s="128" t="n">
        <f aca="false">SUM(J24:J28)</f>
        <v>0</v>
      </c>
      <c r="K22" s="129" t="n">
        <f aca="false">SUM(K24:K28)</f>
        <v>0</v>
      </c>
      <c r="L22" s="143" t="n">
        <f aca="false">SUM(L24:L28)</f>
        <v>0</v>
      </c>
      <c r="M22" s="144" t="n">
        <f aca="false">SUM(M24:M28)</f>
        <v>0</v>
      </c>
      <c r="N22" s="132" t="n">
        <f aca="false">SUM(N24:N28)</f>
        <v>0</v>
      </c>
      <c r="O22" s="133" t="n">
        <f aca="false">SUM(O24:O28)</f>
        <v>0</v>
      </c>
      <c r="P22" s="70"/>
    </row>
    <row r="23" customFormat="false" ht="12.75" hidden="false" customHeight="false" outlineLevel="0" collapsed="false">
      <c r="A23" s="53"/>
      <c r="B23" s="71"/>
      <c r="C23" s="43" t="s">
        <v>138</v>
      </c>
      <c r="D23" s="121"/>
      <c r="E23" s="122"/>
      <c r="F23" s="123"/>
      <c r="G23" s="124"/>
      <c r="H23" s="123"/>
      <c r="I23" s="124"/>
      <c r="J23" s="123"/>
      <c r="K23" s="124"/>
      <c r="L23" s="137"/>
      <c r="M23" s="138"/>
      <c r="N23" s="135"/>
      <c r="O23" s="136"/>
      <c r="P23" s="70"/>
    </row>
    <row r="24" customFormat="false" ht="12.75" hidden="false" customHeight="false" outlineLevel="0" collapsed="false">
      <c r="A24" s="53"/>
      <c r="B24" s="71"/>
      <c r="C24" s="43" t="s">
        <v>139</v>
      </c>
      <c r="D24" s="121"/>
      <c r="E24" s="122"/>
      <c r="F24" s="123"/>
      <c r="G24" s="124"/>
      <c r="H24" s="123"/>
      <c r="I24" s="124"/>
      <c r="J24" s="123"/>
      <c r="K24" s="124"/>
      <c r="L24" s="137"/>
      <c r="M24" s="138"/>
      <c r="N24" s="135"/>
      <c r="O24" s="136"/>
      <c r="P24" s="70"/>
    </row>
    <row r="25" customFormat="false" ht="12.75" hidden="false" customHeight="false" outlineLevel="0" collapsed="false">
      <c r="A25" s="53"/>
      <c r="B25" s="71"/>
      <c r="C25" s="43" t="s">
        <v>140</v>
      </c>
      <c r="D25" s="121"/>
      <c r="E25" s="122"/>
      <c r="F25" s="123"/>
      <c r="G25" s="124" t="n">
        <v>0</v>
      </c>
      <c r="H25" s="123"/>
      <c r="I25" s="124"/>
      <c r="J25" s="123"/>
      <c r="K25" s="124"/>
      <c r="L25" s="145"/>
      <c r="M25" s="146"/>
      <c r="N25" s="135"/>
      <c r="O25" s="136"/>
      <c r="P25" s="70"/>
    </row>
    <row r="26" customFormat="false" ht="12.75" hidden="false" customHeight="false" outlineLevel="0" collapsed="false">
      <c r="A26" s="53"/>
      <c r="B26" s="71"/>
      <c r="C26" s="43" t="s">
        <v>141</v>
      </c>
      <c r="D26" s="121"/>
      <c r="E26" s="122"/>
      <c r="F26" s="123"/>
      <c r="G26" s="124"/>
      <c r="H26" s="123"/>
      <c r="I26" s="124"/>
      <c r="J26" s="123"/>
      <c r="K26" s="124"/>
      <c r="L26" s="145"/>
      <c r="M26" s="146"/>
      <c r="N26" s="135"/>
      <c r="O26" s="136"/>
      <c r="P26" s="70"/>
    </row>
    <row r="27" customFormat="false" ht="25.5" hidden="false" customHeight="false" outlineLevel="0" collapsed="false">
      <c r="A27" s="53"/>
      <c r="B27" s="71"/>
      <c r="C27" s="43" t="s">
        <v>142</v>
      </c>
      <c r="D27" s="121"/>
      <c r="E27" s="122"/>
      <c r="F27" s="123" t="n">
        <v>0</v>
      </c>
      <c r="G27" s="124"/>
      <c r="H27" s="123"/>
      <c r="I27" s="124"/>
      <c r="J27" s="123"/>
      <c r="K27" s="124"/>
      <c r="L27" s="145"/>
      <c r="M27" s="146"/>
      <c r="N27" s="135"/>
      <c r="O27" s="136"/>
      <c r="P27" s="70"/>
    </row>
    <row r="28" customFormat="false" ht="12.75" hidden="false" customHeight="false" outlineLevel="0" collapsed="false">
      <c r="A28" s="53"/>
      <c r="B28" s="71"/>
      <c r="C28" s="43" t="s">
        <v>143</v>
      </c>
      <c r="D28" s="121"/>
      <c r="E28" s="122"/>
      <c r="F28" s="123"/>
      <c r="G28" s="124"/>
      <c r="H28" s="123"/>
      <c r="I28" s="124"/>
      <c r="J28" s="123"/>
      <c r="K28" s="124"/>
      <c r="L28" s="145"/>
      <c r="M28" s="146"/>
      <c r="N28" s="135"/>
      <c r="O28" s="136"/>
      <c r="P28" s="70"/>
    </row>
    <row r="29" customFormat="false" ht="12.75" hidden="false" customHeight="true" outlineLevel="0" collapsed="false">
      <c r="A29" s="53" t="s">
        <v>145</v>
      </c>
      <c r="B29" s="53" t="s">
        <v>101</v>
      </c>
      <c r="C29" s="36" t="s">
        <v>137</v>
      </c>
      <c r="D29" s="126" t="n">
        <f aca="false">SUM(D32:D35)</f>
        <v>0</v>
      </c>
      <c r="E29" s="126" t="n">
        <f aca="false">SUM(E32:E35)</f>
        <v>0</v>
      </c>
      <c r="F29" s="126" t="n">
        <f aca="false">SUM(F32:F35)</f>
        <v>0</v>
      </c>
      <c r="G29" s="129"/>
      <c r="H29" s="128" t="n">
        <f aca="false">SUM(H30:H35)</f>
        <v>0</v>
      </c>
      <c r="I29" s="129"/>
      <c r="J29" s="128" t="n">
        <f aca="false">SUM(J32:J35)</f>
        <v>0</v>
      </c>
      <c r="K29" s="129" t="n">
        <f aca="false">SUM(K30:K35)</f>
        <v>0</v>
      </c>
      <c r="L29" s="128" t="n">
        <f aca="false">SUM(L32:L35)</f>
        <v>0</v>
      </c>
      <c r="M29" s="128" t="n">
        <f aca="false">SUM(M32:M35)</f>
        <v>0</v>
      </c>
      <c r="N29" s="132"/>
      <c r="O29" s="133"/>
      <c r="P29" s="70"/>
    </row>
    <row r="30" customFormat="false" ht="12.75" hidden="false" customHeight="false" outlineLevel="0" collapsed="false">
      <c r="A30" s="53"/>
      <c r="B30" s="53"/>
      <c r="C30" s="43" t="s">
        <v>138</v>
      </c>
      <c r="D30" s="121"/>
      <c r="E30" s="122"/>
      <c r="F30" s="123"/>
      <c r="G30" s="124"/>
      <c r="H30" s="123"/>
      <c r="I30" s="124"/>
      <c r="J30" s="123"/>
      <c r="K30" s="124"/>
      <c r="L30" s="145"/>
      <c r="M30" s="146"/>
      <c r="N30" s="135"/>
      <c r="O30" s="136"/>
      <c r="P30" s="70"/>
    </row>
    <row r="31" customFormat="false" ht="12.75" hidden="false" customHeight="false" outlineLevel="0" collapsed="false">
      <c r="A31" s="53"/>
      <c r="B31" s="53"/>
      <c r="C31" s="43" t="s">
        <v>139</v>
      </c>
      <c r="D31" s="121"/>
      <c r="E31" s="122"/>
      <c r="F31" s="123"/>
      <c r="G31" s="124"/>
      <c r="H31" s="123"/>
      <c r="I31" s="124"/>
      <c r="J31" s="123"/>
      <c r="K31" s="124"/>
      <c r="L31" s="145"/>
      <c r="M31" s="146"/>
      <c r="N31" s="135"/>
      <c r="O31" s="136"/>
      <c r="P31" s="70"/>
    </row>
    <row r="32" customFormat="false" ht="12.75" hidden="false" customHeight="false" outlineLevel="0" collapsed="false">
      <c r="A32" s="53"/>
      <c r="B32" s="53"/>
      <c r="C32" s="43" t="s">
        <v>140</v>
      </c>
      <c r="D32" s="121"/>
      <c r="E32" s="122"/>
      <c r="F32" s="123"/>
      <c r="G32" s="124" t="n">
        <v>0</v>
      </c>
      <c r="H32" s="123"/>
      <c r="I32" s="124"/>
      <c r="J32" s="123"/>
      <c r="K32" s="124"/>
      <c r="L32" s="145"/>
      <c r="M32" s="146"/>
      <c r="N32" s="135"/>
      <c r="O32" s="136"/>
      <c r="P32" s="70"/>
    </row>
    <row r="33" customFormat="false" ht="12.75" hidden="false" customHeight="false" outlineLevel="0" collapsed="false">
      <c r="A33" s="53"/>
      <c r="B33" s="53"/>
      <c r="C33" s="43" t="s">
        <v>141</v>
      </c>
      <c r="D33" s="121"/>
      <c r="E33" s="122"/>
      <c r="F33" s="123"/>
      <c r="G33" s="124"/>
      <c r="H33" s="123"/>
      <c r="I33" s="124"/>
      <c r="J33" s="123"/>
      <c r="K33" s="124"/>
      <c r="L33" s="145"/>
      <c r="M33" s="146"/>
      <c r="N33" s="135"/>
      <c r="O33" s="136"/>
      <c r="P33" s="70"/>
    </row>
    <row r="34" customFormat="false" ht="25.5" hidden="false" customHeight="false" outlineLevel="0" collapsed="false">
      <c r="A34" s="53"/>
      <c r="B34" s="53"/>
      <c r="C34" s="43" t="s">
        <v>142</v>
      </c>
      <c r="D34" s="121"/>
      <c r="E34" s="122"/>
      <c r="F34" s="123" t="n">
        <v>0</v>
      </c>
      <c r="G34" s="124"/>
      <c r="H34" s="123"/>
      <c r="I34" s="124"/>
      <c r="J34" s="123" t="n">
        <v>0</v>
      </c>
      <c r="K34" s="124" t="n">
        <v>0</v>
      </c>
      <c r="L34" s="145" t="n">
        <v>0</v>
      </c>
      <c r="M34" s="146" t="n">
        <v>0</v>
      </c>
      <c r="N34" s="135"/>
      <c r="O34" s="136"/>
      <c r="P34" s="70"/>
    </row>
    <row r="35" customFormat="false" ht="54" hidden="false" customHeight="true" outlineLevel="0" collapsed="false">
      <c r="A35" s="53"/>
      <c r="B35" s="53"/>
      <c r="C35" s="43" t="s">
        <v>143</v>
      </c>
      <c r="D35" s="121"/>
      <c r="E35" s="122"/>
      <c r="F35" s="123"/>
      <c r="G35" s="124"/>
      <c r="H35" s="123"/>
      <c r="I35" s="124"/>
      <c r="J35" s="123"/>
      <c r="K35" s="124"/>
      <c r="L35" s="137"/>
      <c r="M35" s="138"/>
      <c r="N35" s="135"/>
      <c r="O35" s="136"/>
      <c r="P35" s="70"/>
    </row>
    <row r="36" customFormat="false" ht="17.25" hidden="false" customHeight="true" outlineLevel="0" collapsed="false">
      <c r="A36" s="53" t="s">
        <v>145</v>
      </c>
      <c r="B36" s="53" t="s">
        <v>146</v>
      </c>
      <c r="C36" s="36" t="s">
        <v>137</v>
      </c>
      <c r="D36" s="126" t="n">
        <f aca="false">SUM(D39:D42)</f>
        <v>0</v>
      </c>
      <c r="E36" s="126" t="n">
        <f aca="false">SUM(E39:E42)</f>
        <v>0</v>
      </c>
      <c r="F36" s="126" t="n">
        <f aca="false">SUM(F39:F42)</f>
        <v>0</v>
      </c>
      <c r="G36" s="126" t="n">
        <f aca="false">SUM(G39:G42)</f>
        <v>0</v>
      </c>
      <c r="H36" s="128" t="n">
        <f aca="false">SUM(H37:H42)</f>
        <v>0</v>
      </c>
      <c r="I36" s="129"/>
      <c r="J36" s="128" t="n">
        <f aca="false">SUM(J37:J42)</f>
        <v>0</v>
      </c>
      <c r="K36" s="129" t="n">
        <f aca="false">SUM(K37:K42)</f>
        <v>0</v>
      </c>
      <c r="L36" s="128" t="n">
        <f aca="false">SUM(L37:L42)</f>
        <v>0</v>
      </c>
      <c r="M36" s="128" t="n">
        <f aca="false">SUM(M37:M42)</f>
        <v>0</v>
      </c>
      <c r="N36" s="135"/>
      <c r="O36" s="136"/>
      <c r="P36" s="70"/>
    </row>
    <row r="37" customFormat="false" ht="15.75" hidden="false" customHeight="true" outlineLevel="0" collapsed="false">
      <c r="A37" s="53"/>
      <c r="B37" s="53"/>
      <c r="C37" s="43" t="s">
        <v>138</v>
      </c>
      <c r="D37" s="121"/>
      <c r="E37" s="122"/>
      <c r="F37" s="123"/>
      <c r="G37" s="124"/>
      <c r="H37" s="123"/>
      <c r="I37" s="124"/>
      <c r="J37" s="123"/>
      <c r="K37" s="124"/>
      <c r="L37" s="137"/>
      <c r="M37" s="138"/>
      <c r="N37" s="135"/>
      <c r="O37" s="136"/>
      <c r="P37" s="70"/>
    </row>
    <row r="38" customFormat="false" ht="12.75" hidden="false" customHeight="true" outlineLevel="0" collapsed="false">
      <c r="A38" s="53"/>
      <c r="B38" s="53"/>
      <c r="C38" s="43" t="s">
        <v>139</v>
      </c>
      <c r="D38" s="121"/>
      <c r="E38" s="122"/>
      <c r="F38" s="123"/>
      <c r="G38" s="124"/>
      <c r="H38" s="123"/>
      <c r="I38" s="124"/>
      <c r="J38" s="123"/>
      <c r="K38" s="124"/>
      <c r="L38" s="137"/>
      <c r="M38" s="138"/>
      <c r="N38" s="135"/>
      <c r="O38" s="136"/>
      <c r="P38" s="70"/>
    </row>
    <row r="39" customFormat="false" ht="13.5" hidden="false" customHeight="true" outlineLevel="0" collapsed="false">
      <c r="A39" s="53"/>
      <c r="B39" s="53"/>
      <c r="C39" s="43" t="s">
        <v>140</v>
      </c>
      <c r="D39" s="121"/>
      <c r="E39" s="122"/>
      <c r="F39" s="123" t="n">
        <v>0</v>
      </c>
      <c r="G39" s="124" t="n">
        <v>0</v>
      </c>
      <c r="H39" s="123" t="n">
        <v>0</v>
      </c>
      <c r="I39" s="124" t="n">
        <v>0</v>
      </c>
      <c r="J39" s="123" t="n">
        <v>0</v>
      </c>
      <c r="K39" s="124" t="n">
        <v>0</v>
      </c>
      <c r="L39" s="145" t="n">
        <v>0</v>
      </c>
      <c r="M39" s="146" t="n">
        <v>0</v>
      </c>
      <c r="N39" s="135"/>
      <c r="O39" s="136"/>
      <c r="P39" s="70"/>
    </row>
    <row r="40" customFormat="false" ht="13.5" hidden="false" customHeight="true" outlineLevel="0" collapsed="false">
      <c r="A40" s="53"/>
      <c r="B40" s="53"/>
      <c r="C40" s="43" t="s">
        <v>141</v>
      </c>
      <c r="D40" s="121"/>
      <c r="E40" s="122"/>
      <c r="F40" s="123"/>
      <c r="G40" s="124"/>
      <c r="H40" s="123"/>
      <c r="I40" s="124"/>
      <c r="J40" s="123" t="n">
        <v>0</v>
      </c>
      <c r="K40" s="124" t="n">
        <v>0</v>
      </c>
      <c r="L40" s="145" t="n">
        <v>0</v>
      </c>
      <c r="M40" s="146" t="n">
        <v>0</v>
      </c>
      <c r="N40" s="135"/>
      <c r="O40" s="136"/>
      <c r="P40" s="70"/>
    </row>
    <row r="41" customFormat="false" ht="13.5" hidden="false" customHeight="true" outlineLevel="0" collapsed="false">
      <c r="A41" s="53"/>
      <c r="B41" s="53"/>
      <c r="C41" s="43" t="s">
        <v>142</v>
      </c>
      <c r="D41" s="121"/>
      <c r="E41" s="122"/>
      <c r="F41" s="123"/>
      <c r="G41" s="124"/>
      <c r="H41" s="123"/>
      <c r="I41" s="124"/>
      <c r="J41" s="123"/>
      <c r="K41" s="124"/>
      <c r="L41" s="137"/>
      <c r="M41" s="138"/>
      <c r="N41" s="135"/>
      <c r="O41" s="136"/>
      <c r="P41" s="70"/>
    </row>
    <row r="42" customFormat="false" ht="30" hidden="false" customHeight="true" outlineLevel="0" collapsed="false">
      <c r="A42" s="53"/>
      <c r="B42" s="53"/>
      <c r="C42" s="43" t="s">
        <v>143</v>
      </c>
      <c r="D42" s="121"/>
      <c r="E42" s="122"/>
      <c r="F42" s="123"/>
      <c r="G42" s="124"/>
      <c r="H42" s="123"/>
      <c r="I42" s="124"/>
      <c r="J42" s="123"/>
      <c r="K42" s="124"/>
      <c r="L42" s="137"/>
      <c r="M42" s="138"/>
      <c r="N42" s="135"/>
      <c r="O42" s="136"/>
      <c r="P42" s="70"/>
    </row>
    <row r="43" customFormat="false" ht="15" hidden="false" customHeight="true" outlineLevel="0" collapsed="false">
      <c r="A43" s="53" t="s">
        <v>147</v>
      </c>
      <c r="B43" s="53" t="s">
        <v>148</v>
      </c>
      <c r="C43" s="36" t="s">
        <v>137</v>
      </c>
      <c r="D43" s="128" t="n">
        <f aca="false">SUM(D44:D49)</f>
        <v>0</v>
      </c>
      <c r="E43" s="128" t="n">
        <f aca="false">SUM(E44:E49)</f>
        <v>0</v>
      </c>
      <c r="F43" s="128" t="n">
        <f aca="false">SUM(F44:F49)</f>
        <v>0</v>
      </c>
      <c r="G43" s="128" t="n">
        <f aca="false">SUM(G44:G49)</f>
        <v>0</v>
      </c>
      <c r="H43" s="128" t="n">
        <f aca="false">SUM(H44:H49)</f>
        <v>0</v>
      </c>
      <c r="I43" s="128" t="n">
        <f aca="false">SUM(I44:I49)</f>
        <v>0</v>
      </c>
      <c r="J43" s="128" t="n">
        <f aca="false">SUM(J44:J49)</f>
        <v>0</v>
      </c>
      <c r="K43" s="128" t="n">
        <f aca="false">SUM(K44:K49)</f>
        <v>0</v>
      </c>
      <c r="L43" s="128" t="n">
        <f aca="false">SUM(L44:L49)</f>
        <v>0</v>
      </c>
      <c r="M43" s="128" t="n">
        <f aca="false">SUM(M44:M49)</f>
        <v>0</v>
      </c>
      <c r="N43" s="135"/>
      <c r="O43" s="136"/>
      <c r="P43" s="70"/>
    </row>
    <row r="44" customFormat="false" ht="14.25" hidden="false" customHeight="true" outlineLevel="0" collapsed="false">
      <c r="A44" s="53"/>
      <c r="B44" s="53"/>
      <c r="C44" s="43" t="s">
        <v>149</v>
      </c>
      <c r="D44" s="121"/>
      <c r="E44" s="122"/>
      <c r="F44" s="123"/>
      <c r="G44" s="124"/>
      <c r="H44" s="123"/>
      <c r="I44" s="124"/>
      <c r="J44" s="125"/>
      <c r="K44" s="124"/>
      <c r="L44" s="137"/>
      <c r="M44" s="138"/>
      <c r="N44" s="135"/>
      <c r="O44" s="136"/>
      <c r="P44" s="70"/>
    </row>
    <row r="45" customFormat="false" ht="21" hidden="false" customHeight="true" outlineLevel="0" collapsed="false">
      <c r="A45" s="53"/>
      <c r="B45" s="53"/>
      <c r="C45" s="43" t="s">
        <v>139</v>
      </c>
      <c r="D45" s="121"/>
      <c r="E45" s="122"/>
      <c r="F45" s="123"/>
      <c r="G45" s="124"/>
      <c r="H45" s="123"/>
      <c r="I45" s="124"/>
      <c r="J45" s="125"/>
      <c r="K45" s="124"/>
      <c r="L45" s="137"/>
      <c r="M45" s="138"/>
      <c r="N45" s="135"/>
      <c r="O45" s="136"/>
      <c r="P45" s="70"/>
    </row>
    <row r="46" customFormat="false" ht="15" hidden="false" customHeight="true" outlineLevel="0" collapsed="false">
      <c r="A46" s="53"/>
      <c r="B46" s="53"/>
      <c r="C46" s="43" t="s">
        <v>150</v>
      </c>
      <c r="D46" s="121"/>
      <c r="E46" s="122"/>
      <c r="F46" s="123"/>
      <c r="G46" s="124"/>
      <c r="H46" s="123"/>
      <c r="I46" s="124"/>
      <c r="J46" s="125"/>
      <c r="K46" s="124"/>
      <c r="L46" s="147"/>
      <c r="M46" s="148"/>
      <c r="N46" s="135"/>
      <c r="O46" s="136"/>
      <c r="P46" s="70"/>
    </row>
    <row r="47" customFormat="false" ht="16.5" hidden="false" customHeight="true" outlineLevel="0" collapsed="false">
      <c r="A47" s="53"/>
      <c r="B47" s="53"/>
      <c r="C47" s="43" t="s">
        <v>151</v>
      </c>
      <c r="D47" s="121"/>
      <c r="E47" s="122"/>
      <c r="F47" s="123"/>
      <c r="G47" s="124"/>
      <c r="H47" s="123"/>
      <c r="I47" s="124"/>
      <c r="J47" s="125"/>
      <c r="K47" s="124"/>
      <c r="L47" s="137"/>
      <c r="M47" s="138"/>
      <c r="N47" s="135"/>
      <c r="O47" s="136"/>
      <c r="P47" s="70"/>
    </row>
    <row r="48" customFormat="false" ht="27.75" hidden="false" customHeight="true" outlineLevel="0" collapsed="false">
      <c r="A48" s="53"/>
      <c r="B48" s="53"/>
      <c r="C48" s="43" t="s">
        <v>142</v>
      </c>
      <c r="D48" s="121"/>
      <c r="E48" s="122"/>
      <c r="F48" s="123"/>
      <c r="G48" s="124"/>
      <c r="H48" s="123"/>
      <c r="I48" s="124"/>
      <c r="J48" s="125"/>
      <c r="K48" s="124"/>
      <c r="L48" s="137"/>
      <c r="M48" s="138"/>
      <c r="N48" s="135"/>
      <c r="O48" s="136"/>
      <c r="P48" s="70"/>
    </row>
    <row r="49" customFormat="false" ht="14.25" hidden="false" customHeight="true" outlineLevel="0" collapsed="false">
      <c r="A49" s="53"/>
      <c r="B49" s="53"/>
      <c r="C49" s="43"/>
      <c r="D49" s="121"/>
      <c r="E49" s="122"/>
      <c r="F49" s="123"/>
      <c r="G49" s="124"/>
      <c r="H49" s="123"/>
      <c r="I49" s="124"/>
      <c r="J49" s="125"/>
      <c r="K49" s="124"/>
      <c r="L49" s="137"/>
      <c r="M49" s="138"/>
      <c r="N49" s="135"/>
      <c r="O49" s="136"/>
      <c r="P49" s="70"/>
    </row>
    <row r="50" customFormat="false" ht="13.5" hidden="false" customHeight="true" outlineLevel="0" collapsed="false">
      <c r="A50" s="43" t="s">
        <v>52</v>
      </c>
      <c r="B50" s="43" t="s">
        <v>152</v>
      </c>
      <c r="C50" s="36" t="s">
        <v>137</v>
      </c>
      <c r="D50" s="126" t="n">
        <f aca="false">SUM(D52:D56)</f>
        <v>721200</v>
      </c>
      <c r="E50" s="127" t="n">
        <f aca="false">SUM(E52:E56)</f>
        <v>721200</v>
      </c>
      <c r="F50" s="128" t="n">
        <f aca="false">SUM(F52:F56)</f>
        <v>1047301</v>
      </c>
      <c r="G50" s="129" t="n">
        <f aca="false">SUM(G52:G56)</f>
        <v>140958</v>
      </c>
      <c r="H50" s="128" t="n">
        <f aca="false">SUM(H52:H56)</f>
        <v>0</v>
      </c>
      <c r="I50" s="129" t="n">
        <f aca="false">SUM(I52:I56)</f>
        <v>0</v>
      </c>
      <c r="J50" s="126" t="n">
        <f aca="false">SUM(J52:J56)</f>
        <v>0</v>
      </c>
      <c r="K50" s="129" t="n">
        <f aca="false">SUM(K52:K56)</f>
        <v>0</v>
      </c>
      <c r="L50" s="149" t="n">
        <f aca="false">SUM(L52:L56)</f>
        <v>0</v>
      </c>
      <c r="M50" s="150" t="n">
        <f aca="false">SUM(M52:M56)</f>
        <v>0</v>
      </c>
      <c r="N50" s="132" t="n">
        <f aca="false">SUM(N52:N56)</f>
        <v>0</v>
      </c>
      <c r="O50" s="133" t="n">
        <f aca="false">SUM(O52:O56)</f>
        <v>0</v>
      </c>
      <c r="P50" s="70"/>
    </row>
    <row r="51" customFormat="false" ht="12.75" hidden="false" customHeight="false" outlineLevel="0" collapsed="false">
      <c r="A51" s="43"/>
      <c r="B51" s="43"/>
      <c r="C51" s="43" t="s">
        <v>138</v>
      </c>
      <c r="D51" s="121"/>
      <c r="E51" s="122"/>
      <c r="F51" s="123"/>
      <c r="G51" s="124"/>
      <c r="H51" s="123"/>
      <c r="I51" s="124"/>
      <c r="J51" s="123"/>
      <c r="K51" s="124"/>
      <c r="L51" s="137"/>
      <c r="M51" s="138"/>
      <c r="N51" s="135"/>
      <c r="O51" s="136"/>
      <c r="P51" s="70"/>
    </row>
    <row r="52" customFormat="false" ht="12.75" hidden="false" customHeight="false" outlineLevel="0" collapsed="false">
      <c r="A52" s="43"/>
      <c r="B52" s="43"/>
      <c r="C52" s="43" t="s">
        <v>139</v>
      </c>
      <c r="D52" s="121"/>
      <c r="E52" s="122"/>
      <c r="F52" s="123"/>
      <c r="G52" s="124"/>
      <c r="H52" s="123"/>
      <c r="I52" s="124"/>
      <c r="J52" s="123"/>
      <c r="K52" s="124"/>
      <c r="L52" s="137"/>
      <c r="M52" s="138"/>
      <c r="N52" s="135"/>
      <c r="O52" s="136"/>
      <c r="P52" s="70"/>
    </row>
    <row r="53" customFormat="false" ht="12.75" hidden="false" customHeight="false" outlineLevel="0" collapsed="false">
      <c r="A53" s="43"/>
      <c r="B53" s="43"/>
      <c r="C53" s="43" t="s">
        <v>140</v>
      </c>
      <c r="D53" s="121" t="n">
        <v>721200</v>
      </c>
      <c r="E53" s="122" t="n">
        <v>721200</v>
      </c>
      <c r="F53" s="123" t="n">
        <v>1047301</v>
      </c>
      <c r="G53" s="124" t="n">
        <v>140958</v>
      </c>
      <c r="H53" s="123"/>
      <c r="I53" s="124"/>
      <c r="J53" s="123"/>
      <c r="K53" s="124"/>
      <c r="L53" s="147"/>
      <c r="M53" s="148"/>
      <c r="N53" s="135"/>
      <c r="O53" s="136"/>
      <c r="P53" s="70"/>
    </row>
    <row r="54" customFormat="false" ht="12.75" hidden="false" customHeight="false" outlineLevel="0" collapsed="false">
      <c r="A54" s="43"/>
      <c r="B54" s="43"/>
      <c r="C54" s="43" t="s">
        <v>141</v>
      </c>
      <c r="D54" s="121"/>
      <c r="E54" s="122"/>
      <c r="F54" s="123"/>
      <c r="G54" s="124"/>
      <c r="H54" s="123"/>
      <c r="I54" s="124"/>
      <c r="J54" s="123"/>
      <c r="K54" s="124"/>
      <c r="L54" s="137"/>
      <c r="M54" s="138"/>
      <c r="N54" s="135"/>
      <c r="O54" s="136"/>
      <c r="P54" s="70"/>
    </row>
    <row r="55" customFormat="false" ht="25.5" hidden="false" customHeight="false" outlineLevel="0" collapsed="false">
      <c r="A55" s="43"/>
      <c r="B55" s="43"/>
      <c r="C55" s="43" t="s">
        <v>142</v>
      </c>
      <c r="D55" s="121"/>
      <c r="E55" s="122"/>
      <c r="F55" s="123"/>
      <c r="G55" s="124"/>
      <c r="H55" s="123"/>
      <c r="I55" s="124"/>
      <c r="J55" s="123"/>
      <c r="K55" s="124"/>
      <c r="L55" s="137"/>
      <c r="M55" s="138"/>
      <c r="N55" s="135"/>
      <c r="O55" s="136"/>
      <c r="P55" s="70"/>
    </row>
    <row r="56" customFormat="false" ht="12.75" hidden="false" customHeight="false" outlineLevel="0" collapsed="false">
      <c r="A56" s="43"/>
      <c r="B56" s="43"/>
      <c r="C56" s="43" t="s">
        <v>143</v>
      </c>
      <c r="D56" s="121"/>
      <c r="E56" s="122"/>
      <c r="F56" s="123"/>
      <c r="G56" s="124"/>
      <c r="H56" s="123"/>
      <c r="I56" s="124"/>
      <c r="J56" s="123"/>
      <c r="K56" s="124"/>
      <c r="L56" s="137"/>
      <c r="M56" s="138"/>
      <c r="N56" s="135"/>
      <c r="O56" s="136"/>
      <c r="P56" s="70"/>
    </row>
    <row r="57" customFormat="false" ht="13.5" hidden="false" customHeight="true" outlineLevel="0" collapsed="false">
      <c r="A57" s="43" t="s">
        <v>88</v>
      </c>
      <c r="B57" s="43" t="s">
        <v>153</v>
      </c>
      <c r="C57" s="36" t="s">
        <v>137</v>
      </c>
      <c r="D57" s="126" t="n">
        <f aca="false">SUM(D59:D63)</f>
        <v>4613700</v>
      </c>
      <c r="E57" s="127" t="n">
        <f aca="false">SUM(E58:E63)</f>
        <v>4613600</v>
      </c>
      <c r="F57" s="128" t="n">
        <f aca="false">SUM(F59:F63)</f>
        <v>0</v>
      </c>
      <c r="G57" s="129" t="n">
        <f aca="false">SUM(G58:G63)</f>
        <v>0</v>
      </c>
      <c r="H57" s="128" t="n">
        <f aca="false">SUM(H58:H63)</f>
        <v>0</v>
      </c>
      <c r="I57" s="129" t="n">
        <f aca="false">SUM(I59:I63)</f>
        <v>0</v>
      </c>
      <c r="J57" s="128" t="n">
        <f aca="false">SUM(J59:J63)</f>
        <v>0</v>
      </c>
      <c r="K57" s="129" t="n">
        <f aca="false">SUM(K59:K63)</f>
        <v>0</v>
      </c>
      <c r="L57" s="143" t="n">
        <f aca="false">SUM(L59:L63)</f>
        <v>0</v>
      </c>
      <c r="M57" s="144" t="n">
        <f aca="false">SUM(M59:M63)</f>
        <v>0</v>
      </c>
      <c r="N57" s="132" t="n">
        <f aca="false">SUM(N59:N63)</f>
        <v>0</v>
      </c>
      <c r="O57" s="133" t="n">
        <f aca="false">SUM(O59:O63)</f>
        <v>0</v>
      </c>
      <c r="P57" s="70"/>
    </row>
    <row r="58" customFormat="false" ht="12.75" hidden="false" customHeight="false" outlineLevel="0" collapsed="false">
      <c r="A58" s="43"/>
      <c r="B58" s="43"/>
      <c r="C58" s="43" t="s">
        <v>138</v>
      </c>
      <c r="D58" s="121"/>
      <c r="E58" s="122"/>
      <c r="F58" s="123"/>
      <c r="G58" s="124"/>
      <c r="H58" s="123"/>
      <c r="I58" s="124"/>
      <c r="J58" s="123"/>
      <c r="K58" s="124"/>
      <c r="L58" s="145"/>
      <c r="M58" s="146"/>
      <c r="N58" s="135"/>
      <c r="O58" s="136"/>
      <c r="P58" s="70"/>
    </row>
    <row r="59" customFormat="false" ht="12.75" hidden="false" customHeight="false" outlineLevel="0" collapsed="false">
      <c r="A59" s="43"/>
      <c r="B59" s="43"/>
      <c r="C59" s="43" t="s">
        <v>139</v>
      </c>
      <c r="D59" s="121"/>
      <c r="E59" s="122"/>
      <c r="F59" s="123"/>
      <c r="G59" s="124"/>
      <c r="H59" s="123"/>
      <c r="I59" s="124"/>
      <c r="J59" s="123"/>
      <c r="K59" s="124"/>
      <c r="L59" s="145"/>
      <c r="M59" s="146"/>
      <c r="N59" s="135"/>
      <c r="O59" s="136"/>
      <c r="P59" s="70"/>
    </row>
    <row r="60" customFormat="false" ht="12.75" hidden="false" customHeight="false" outlineLevel="0" collapsed="false">
      <c r="A60" s="43"/>
      <c r="B60" s="43"/>
      <c r="C60" s="43" t="s">
        <v>140</v>
      </c>
      <c r="D60" s="121" t="n">
        <v>4613700</v>
      </c>
      <c r="E60" s="122" t="n">
        <v>4613600</v>
      </c>
      <c r="F60" s="123"/>
      <c r="G60" s="124" t="n">
        <v>0</v>
      </c>
      <c r="H60" s="123"/>
      <c r="I60" s="124"/>
      <c r="J60" s="123"/>
      <c r="K60" s="123"/>
      <c r="L60" s="145"/>
      <c r="M60" s="146"/>
      <c r="N60" s="135"/>
      <c r="O60" s="136"/>
      <c r="P60" s="70"/>
    </row>
    <row r="61" customFormat="false" ht="12.75" hidden="false" customHeight="false" outlineLevel="0" collapsed="false">
      <c r="A61" s="43"/>
      <c r="B61" s="43"/>
      <c r="C61" s="43" t="s">
        <v>141</v>
      </c>
      <c r="D61" s="121"/>
      <c r="E61" s="122"/>
      <c r="F61" s="123"/>
      <c r="G61" s="124"/>
      <c r="H61" s="123"/>
      <c r="I61" s="124"/>
      <c r="J61" s="123"/>
      <c r="K61" s="124"/>
      <c r="L61" s="145"/>
      <c r="M61" s="146"/>
      <c r="N61" s="135"/>
      <c r="O61" s="136"/>
      <c r="P61" s="70"/>
    </row>
    <row r="62" customFormat="false" ht="25.5" hidden="false" customHeight="false" outlineLevel="0" collapsed="false">
      <c r="A62" s="43"/>
      <c r="B62" s="43"/>
      <c r="C62" s="43" t="s">
        <v>142</v>
      </c>
      <c r="D62" s="121"/>
      <c r="E62" s="122"/>
      <c r="F62" s="123"/>
      <c r="G62" s="124"/>
      <c r="H62" s="123"/>
      <c r="I62" s="124"/>
      <c r="J62" s="123"/>
      <c r="K62" s="124"/>
      <c r="L62" s="145" t="n">
        <v>0</v>
      </c>
      <c r="M62" s="146" t="n">
        <v>0</v>
      </c>
      <c r="N62" s="135"/>
      <c r="O62" s="136"/>
      <c r="P62" s="70"/>
    </row>
    <row r="63" customFormat="false" ht="12.75" hidden="false" customHeight="false" outlineLevel="0" collapsed="false">
      <c r="A63" s="43"/>
      <c r="B63" s="43"/>
      <c r="C63" s="43" t="s">
        <v>143</v>
      </c>
      <c r="D63" s="126"/>
      <c r="E63" s="127"/>
      <c r="F63" s="151"/>
      <c r="G63" s="152"/>
      <c r="H63" s="153"/>
      <c r="I63" s="152"/>
      <c r="J63" s="153"/>
      <c r="K63" s="152"/>
      <c r="L63" s="154"/>
      <c r="M63" s="155"/>
      <c r="N63" s="135"/>
      <c r="O63" s="136"/>
      <c r="P63" s="70"/>
    </row>
    <row r="64" customFormat="false" ht="12.75" hidden="false" customHeight="true" outlineLevel="0" collapsed="false">
      <c r="A64" s="156" t="s">
        <v>113</v>
      </c>
      <c r="B64" s="43" t="s">
        <v>154</v>
      </c>
      <c r="C64" s="36" t="s">
        <v>137</v>
      </c>
      <c r="D64" s="126" t="n">
        <f aca="false">SUM(D67)</f>
        <v>52763</v>
      </c>
      <c r="E64" s="126" t="n">
        <f aca="false">SUM(E67)</f>
        <v>52763</v>
      </c>
      <c r="F64" s="70"/>
      <c r="G64" s="121"/>
      <c r="H64" s="126" t="n">
        <f aca="false">SUM(H67)</f>
        <v>0</v>
      </c>
      <c r="I64" s="121"/>
      <c r="J64" s="128" t="n">
        <f aca="false">SUM(J66:J70)</f>
        <v>0</v>
      </c>
      <c r="K64" s="128" t="n">
        <f aca="false">SUM(K66:K70)</f>
        <v>0</v>
      </c>
      <c r="L64" s="128" t="n">
        <f aca="false">SUM(L66:L70)</f>
        <v>0</v>
      </c>
      <c r="M64" s="128" t="n">
        <f aca="false">SUM(M66:M70)</f>
        <v>0</v>
      </c>
      <c r="N64" s="135"/>
      <c r="O64" s="136"/>
      <c r="P64" s="157"/>
    </row>
    <row r="65" customFormat="false" ht="12.75" hidden="false" customHeight="false" outlineLevel="0" collapsed="false">
      <c r="A65" s="156"/>
      <c r="B65" s="43"/>
      <c r="C65" s="43" t="s">
        <v>138</v>
      </c>
      <c r="D65" s="121"/>
      <c r="E65" s="121"/>
      <c r="F65" s="121"/>
      <c r="G65" s="121"/>
      <c r="H65" s="121"/>
      <c r="I65" s="121"/>
      <c r="J65" s="121"/>
      <c r="K65" s="121"/>
      <c r="L65" s="158"/>
      <c r="M65" s="158"/>
      <c r="N65" s="135"/>
      <c r="O65" s="136"/>
      <c r="P65" s="157"/>
    </row>
    <row r="66" customFormat="false" ht="12.75" hidden="false" customHeight="false" outlineLevel="0" collapsed="false">
      <c r="A66" s="156"/>
      <c r="B66" s="43"/>
      <c r="C66" s="43" t="s">
        <v>139</v>
      </c>
      <c r="D66" s="121"/>
      <c r="E66" s="121"/>
      <c r="F66" s="121"/>
      <c r="G66" s="121"/>
      <c r="H66" s="121"/>
      <c r="I66" s="121"/>
      <c r="J66" s="121"/>
      <c r="K66" s="121"/>
      <c r="L66" s="158"/>
      <c r="M66" s="158"/>
      <c r="N66" s="135"/>
      <c r="O66" s="136"/>
      <c r="P66" s="157"/>
    </row>
    <row r="67" customFormat="false" ht="12.75" hidden="false" customHeight="false" outlineLevel="0" collapsed="false">
      <c r="A67" s="156"/>
      <c r="B67" s="43"/>
      <c r="C67" s="43" t="s">
        <v>140</v>
      </c>
      <c r="D67" s="121" t="n">
        <v>52763</v>
      </c>
      <c r="E67" s="121" t="n">
        <v>52763</v>
      </c>
      <c r="F67" s="159"/>
      <c r="G67" s="159"/>
      <c r="H67" s="159"/>
      <c r="I67" s="159"/>
      <c r="J67" s="159"/>
      <c r="K67" s="159"/>
      <c r="L67" s="160"/>
      <c r="M67" s="160"/>
      <c r="N67" s="135"/>
      <c r="O67" s="136"/>
      <c r="P67" s="157"/>
    </row>
    <row r="68" customFormat="false" ht="12.75" hidden="false" customHeight="false" outlineLevel="0" collapsed="false">
      <c r="A68" s="156"/>
      <c r="B68" s="43"/>
      <c r="C68" s="43" t="s">
        <v>141</v>
      </c>
      <c r="D68" s="121"/>
      <c r="E68" s="121"/>
      <c r="F68" s="159"/>
      <c r="G68" s="159"/>
      <c r="H68" s="159"/>
      <c r="I68" s="159"/>
      <c r="J68" s="159"/>
      <c r="K68" s="159"/>
      <c r="L68" s="160"/>
      <c r="M68" s="160"/>
      <c r="N68" s="135"/>
      <c r="O68" s="136"/>
      <c r="P68" s="157"/>
    </row>
    <row r="69" customFormat="false" ht="25.5" hidden="false" customHeight="false" outlineLevel="0" collapsed="false">
      <c r="A69" s="156"/>
      <c r="B69" s="43"/>
      <c r="C69" s="43" t="s">
        <v>142</v>
      </c>
      <c r="D69" s="121"/>
      <c r="E69" s="121"/>
      <c r="F69" s="159"/>
      <c r="G69" s="159"/>
      <c r="H69" s="159"/>
      <c r="I69" s="159"/>
      <c r="J69" s="159"/>
      <c r="K69" s="159"/>
      <c r="L69" s="160"/>
      <c r="M69" s="160"/>
      <c r="N69" s="135"/>
      <c r="O69" s="136"/>
      <c r="P69" s="157"/>
    </row>
    <row r="70" customFormat="false" ht="12.75" hidden="false" customHeight="false" outlineLevel="0" collapsed="false">
      <c r="A70" s="156"/>
      <c r="B70" s="43"/>
      <c r="C70" s="43" t="s">
        <v>143</v>
      </c>
      <c r="D70" s="17"/>
      <c r="E70" s="17"/>
      <c r="F70" s="126"/>
      <c r="G70" s="14"/>
      <c r="H70" s="14"/>
      <c r="I70" s="14"/>
      <c r="J70" s="14"/>
      <c r="K70" s="14"/>
      <c r="L70" s="161"/>
      <c r="M70" s="161"/>
      <c r="N70" s="70"/>
      <c r="O70" s="70"/>
      <c r="P70" s="157"/>
    </row>
    <row r="71" customFormat="false" ht="12.75" hidden="false" customHeight="false" outlineLevel="0" collapsed="false">
      <c r="D71" s="162"/>
      <c r="E71" s="162"/>
      <c r="F71" s="162"/>
      <c r="G71" s="162"/>
      <c r="H71" s="162"/>
      <c r="I71" s="162"/>
      <c r="J71" s="162"/>
      <c r="K71" s="162"/>
      <c r="L71" s="163"/>
      <c r="M71" s="163"/>
      <c r="N71" s="163"/>
      <c r="O71" s="163"/>
      <c r="P71" s="163"/>
    </row>
    <row r="72" customFormat="false" ht="12.75" hidden="false" customHeight="false" outlineLevel="0" collapsed="false">
      <c r="D72" s="164"/>
      <c r="E72" s="164"/>
      <c r="F72" s="164"/>
      <c r="G72" s="164"/>
      <c r="H72" s="164"/>
      <c r="I72" s="164"/>
      <c r="J72" s="164"/>
      <c r="K72" s="164"/>
      <c r="L72" s="163"/>
      <c r="M72" s="163"/>
      <c r="N72" s="163"/>
      <c r="O72" s="163"/>
      <c r="P72" s="163"/>
    </row>
    <row r="73" customFormat="false" ht="15.75" hidden="false" customHeight="true" outlineLevel="0" collapsed="false">
      <c r="A73" s="165" t="s">
        <v>155</v>
      </c>
      <c r="B73" s="165"/>
      <c r="C73" s="165"/>
      <c r="D73" s="165"/>
      <c r="E73" s="166"/>
      <c r="F73" s="166"/>
      <c r="G73" s="165" t="s">
        <v>156</v>
      </c>
      <c r="H73" s="165"/>
      <c r="I73" s="165"/>
      <c r="J73" s="165"/>
      <c r="K73" s="165"/>
      <c r="L73" s="165"/>
      <c r="M73" s="165"/>
      <c r="N73" s="166"/>
      <c r="O73" s="167"/>
      <c r="P73" s="167"/>
      <c r="Q73" s="167"/>
      <c r="R73" s="167"/>
    </row>
    <row r="74" customFormat="false" ht="12.75" hidden="false" customHeight="false" outlineLevel="0" collapsed="false">
      <c r="D74" s="164"/>
      <c r="E74" s="164"/>
      <c r="F74" s="164"/>
      <c r="G74" s="164"/>
      <c r="H74" s="164"/>
      <c r="I74" s="164"/>
      <c r="J74" s="164"/>
      <c r="K74" s="164"/>
      <c r="L74" s="163"/>
      <c r="M74" s="163"/>
      <c r="N74" s="163"/>
      <c r="O74" s="163"/>
      <c r="P74" s="163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  <c r="K75" s="164"/>
      <c r="L75" s="163"/>
      <c r="M75" s="163"/>
      <c r="N75" s="163"/>
      <c r="O75" s="163"/>
      <c r="P75" s="163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  <c r="K76" s="168"/>
      <c r="L76" s="169"/>
      <c r="M76" s="169"/>
      <c r="N76" s="169"/>
      <c r="O76" s="169"/>
      <c r="P76" s="169"/>
    </row>
    <row r="77" customFormat="false" ht="12.75" hidden="false" customHeight="fals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</row>
    <row r="78" customFormat="false" ht="12.75" hidden="false" customHeight="false" outlineLevel="0" collapsed="false"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</row>
    <row r="79" customFormat="false" ht="12.75" hidden="false" customHeight="false" outlineLevel="0" collapsed="false"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</row>
    <row r="80" customFormat="false" ht="12.75" hidden="false" customHeight="false" outlineLevel="0" collapsed="false"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</row>
    <row r="81" customFormat="false" ht="12.75" hidden="false" customHeight="fals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</row>
    <row r="82" customFormat="false" ht="12.75" hidden="false" customHeight="false" outlineLevel="0" collapsed="false">
      <c r="D82" s="163"/>
      <c r="E82" s="163"/>
      <c r="F82" s="163"/>
      <c r="G82" s="163"/>
      <c r="H82" s="163"/>
      <c r="I82" s="163"/>
      <c r="J82" s="163"/>
      <c r="K82" s="163"/>
    </row>
    <row r="84" customFormat="false" ht="106.5" hidden="false" customHeight="true" outlineLevel="0" collapsed="false"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</row>
  </sheetData>
  <mergeCells count="38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57:A63"/>
    <mergeCell ref="B57:B63"/>
    <mergeCell ref="A64:A70"/>
    <mergeCell ref="B64:B70"/>
    <mergeCell ref="A73:D73"/>
    <mergeCell ref="G73:M73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85"/>
    <col collapsed="false" customWidth="true" hidden="false" outlineLevel="0" max="2" min="2" style="171" width="18.85"/>
    <col collapsed="false" customWidth="true" hidden="false" outlineLevel="0" max="3" min="3" style="171" width="10.71"/>
    <col collapsed="false" customWidth="true" hidden="false" outlineLevel="0" max="4" min="4" style="171" width="11.56"/>
    <col collapsed="false" customWidth="true" hidden="false" outlineLevel="0" max="5" min="5" style="171" width="12.56"/>
    <col collapsed="false" customWidth="true" hidden="false" outlineLevel="0" max="6" min="6" style="171" width="8.7"/>
    <col collapsed="false" customWidth="false" hidden="false" outlineLevel="0" max="7" min="7" style="171" width="9.14"/>
    <col collapsed="false" customWidth="true" hidden="false" outlineLevel="0" max="8" min="8" style="171" width="9.56"/>
    <col collapsed="false" customWidth="false" hidden="false" outlineLevel="0" max="257" min="9" style="171" width="9.14"/>
  </cols>
  <sheetData>
    <row r="1" customFormat="false" ht="18" hidden="false" customHeight="true" outlineLevel="0" collapsed="false">
      <c r="M1" s="172" t="s">
        <v>0</v>
      </c>
      <c r="N1" s="172"/>
      <c r="O1" s="172"/>
      <c r="P1" s="172"/>
    </row>
    <row r="2" customFormat="false" ht="60.75" hidden="false" customHeight="true" outlineLevel="0" collapsed="false">
      <c r="L2" s="173"/>
      <c r="M2" s="173"/>
      <c r="N2" s="173"/>
      <c r="O2" s="173"/>
      <c r="P2" s="174"/>
    </row>
    <row r="3" customFormat="false" ht="18.75" hidden="false" customHeight="true" outlineLevel="0" collapsed="false">
      <c r="O3" s="175"/>
      <c r="P3" s="175"/>
    </row>
    <row r="4" customFormat="false" ht="39.75" hidden="false" customHeight="true" outlineLevel="0" collapsed="false">
      <c r="A4" s="176" t="s">
        <v>157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</row>
    <row r="5" customFormat="false" ht="27" hidden="false" customHeight="true" outlineLevel="0" collapsed="false">
      <c r="A5" s="177"/>
      <c r="B5" s="177"/>
      <c r="C5" s="177"/>
      <c r="D5" s="177"/>
      <c r="E5" s="177"/>
      <c r="F5" s="177"/>
      <c r="G5" s="177"/>
      <c r="H5" s="178" t="s">
        <v>158</v>
      </c>
      <c r="I5" s="178"/>
      <c r="J5" s="178"/>
      <c r="K5" s="178"/>
      <c r="L5" s="178"/>
      <c r="M5" s="178"/>
      <c r="N5" s="178"/>
      <c r="O5" s="178"/>
      <c r="P5" s="178"/>
    </row>
    <row r="6" customFormat="false" ht="32.25" hidden="false" customHeight="true" outlineLevel="0" collapsed="false">
      <c r="A6" s="177"/>
      <c r="B6" s="177"/>
      <c r="C6" s="177"/>
      <c r="D6" s="177"/>
      <c r="E6" s="177"/>
      <c r="F6" s="177"/>
      <c r="G6" s="177"/>
      <c r="H6" s="179" t="s">
        <v>159</v>
      </c>
      <c r="I6" s="179"/>
      <c r="J6" s="179"/>
      <c r="K6" s="179"/>
      <c r="L6" s="179"/>
      <c r="M6" s="179"/>
      <c r="N6" s="179"/>
      <c r="O6" s="179"/>
      <c r="P6" s="179"/>
    </row>
    <row r="7" customFormat="false" ht="28.5" hidden="false" customHeight="true" outlineLevel="0" collapsed="false">
      <c r="O7" s="171" t="s">
        <v>160</v>
      </c>
    </row>
    <row r="8" customFormat="false" ht="12.75" hidden="false" customHeight="true" outlineLevel="0" collapsed="false">
      <c r="A8" s="180" t="s">
        <v>161</v>
      </c>
      <c r="B8" s="180" t="s">
        <v>162</v>
      </c>
      <c r="C8" s="180" t="s">
        <v>163</v>
      </c>
      <c r="D8" s="180" t="s">
        <v>164</v>
      </c>
      <c r="E8" s="180" t="s">
        <v>165</v>
      </c>
      <c r="F8" s="180" t="s">
        <v>166</v>
      </c>
      <c r="G8" s="180"/>
      <c r="H8" s="180" t="s">
        <v>167</v>
      </c>
      <c r="I8" s="180"/>
      <c r="J8" s="180"/>
      <c r="K8" s="180"/>
      <c r="L8" s="180"/>
      <c r="M8" s="180"/>
      <c r="N8" s="181" t="s">
        <v>168</v>
      </c>
      <c r="O8" s="181"/>
      <c r="P8" s="18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1"/>
      <c r="O9" s="181"/>
      <c r="P9" s="18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80"/>
      <c r="B10" s="180"/>
      <c r="C10" s="180"/>
      <c r="D10" s="180"/>
      <c r="E10" s="180"/>
      <c r="F10" s="181" t="s">
        <v>169</v>
      </c>
      <c r="G10" s="180" t="s">
        <v>170</v>
      </c>
      <c r="H10" s="181" t="s">
        <v>171</v>
      </c>
      <c r="I10" s="181" t="s">
        <v>172</v>
      </c>
      <c r="J10" s="181" t="s">
        <v>173</v>
      </c>
      <c r="K10" s="181" t="s">
        <v>174</v>
      </c>
      <c r="L10" s="181" t="s">
        <v>175</v>
      </c>
      <c r="M10" s="181" t="s">
        <v>176</v>
      </c>
      <c r="N10" s="181" t="s">
        <v>177</v>
      </c>
      <c r="O10" s="181" t="s">
        <v>173</v>
      </c>
      <c r="P10" s="181" t="s">
        <v>175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82" t="n">
        <v>1</v>
      </c>
      <c r="B11" s="182" t="n">
        <v>2</v>
      </c>
      <c r="C11" s="182" t="n">
        <v>3</v>
      </c>
      <c r="D11" s="182" t="n">
        <v>4</v>
      </c>
      <c r="E11" s="182" t="n">
        <v>5</v>
      </c>
      <c r="F11" s="182" t="n">
        <v>7</v>
      </c>
      <c r="G11" s="182" t="n">
        <v>8</v>
      </c>
      <c r="H11" s="182" t="n">
        <v>9</v>
      </c>
      <c r="I11" s="182" t="n">
        <v>10</v>
      </c>
      <c r="J11" s="182" t="n">
        <v>11</v>
      </c>
      <c r="K11" s="182" t="n">
        <v>12</v>
      </c>
      <c r="L11" s="182" t="n">
        <v>13</v>
      </c>
      <c r="M11" s="182" t="n">
        <v>14</v>
      </c>
      <c r="N11" s="182" t="n">
        <v>15</v>
      </c>
      <c r="O11" s="182" t="n">
        <v>16</v>
      </c>
      <c r="P11" s="182" t="n">
        <v>17</v>
      </c>
    </row>
    <row r="12" customFormat="false" ht="19.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</row>
    <row r="13" customFormat="false" ht="18.7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</row>
    <row r="14" customFormat="false" ht="18.7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</row>
    <row r="15" customFormat="false" ht="19.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</row>
    <row r="16" customFormat="false" ht="18.75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</row>
    <row r="17" customFormat="false" ht="19.5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</row>
    <row r="18" customFormat="false" ht="20.25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</row>
    <row r="19" customFormat="false" ht="19.5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</row>
    <row r="20" customFormat="false" ht="39.75" hidden="false" customHeight="true" outlineLevel="0" collapsed="false">
      <c r="A20" s="183"/>
      <c r="B20" s="184" t="s">
        <v>178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</row>
    <row r="21" customFormat="false" ht="24.75" hidden="false" customHeight="true" outlineLevel="0" collapsed="false">
      <c r="A21" s="185"/>
      <c r="B21" s="186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</row>
    <row r="23" s="166" customFormat="true" ht="15.75" hidden="false" customHeight="true" outlineLevel="0" collapsed="false">
      <c r="B23" s="165" t="s">
        <v>32</v>
      </c>
      <c r="C23" s="165"/>
      <c r="D23" s="165"/>
      <c r="E23" s="165"/>
      <c r="G23" s="165"/>
      <c r="H23" s="165"/>
      <c r="I23" s="165"/>
      <c r="J23" s="165"/>
      <c r="K23" s="165"/>
      <c r="L23" s="165"/>
      <c r="M23" s="165"/>
      <c r="O23" s="165" t="s">
        <v>33</v>
      </c>
      <c r="P23" s="165"/>
    </row>
    <row r="24" s="166" customFormat="true" ht="15.75" hidden="false" customHeight="false" outlineLevel="0" collapsed="false">
      <c r="B24" s="187"/>
      <c r="C24" s="187"/>
      <c r="D24" s="187"/>
      <c r="E24" s="187"/>
      <c r="G24" s="187"/>
      <c r="H24" s="187"/>
      <c r="I24" s="187"/>
      <c r="J24" s="187"/>
      <c r="K24" s="187"/>
      <c r="L24" s="187"/>
      <c r="M24" s="187"/>
      <c r="O24" s="187"/>
      <c r="P24" s="187"/>
    </row>
    <row r="25" s="166" customFormat="true" ht="15.75" hidden="false" customHeight="false" outlineLevel="0" collapsed="false">
      <c r="B25" s="187"/>
      <c r="C25" s="187"/>
      <c r="D25" s="187"/>
      <c r="E25" s="187"/>
      <c r="G25" s="187"/>
      <c r="H25" s="187"/>
      <c r="I25" s="187"/>
      <c r="J25" s="187"/>
      <c r="K25" s="187"/>
      <c r="L25" s="187"/>
      <c r="M25" s="187"/>
      <c r="O25" s="187"/>
      <c r="P25" s="187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1</cp:lastModifiedBy>
  <cp:lastPrinted>2025-05-07T06:08:18Z</cp:lastPrinted>
  <dcterms:modified xsi:type="dcterms:W3CDTF">2025-05-07T06:09:53Z</dcterms:modified>
  <cp:revision>0</cp:revision>
  <dc:subject/>
  <dc:title/>
</cp:coreProperties>
</file>